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LICITUDREFORMA Y O INCLUSION " sheetId="1" state="visible" r:id="rId2"/>
    <sheet name="RESPUESTA" sheetId="2" state="visible" r:id="rId3"/>
  </sheets>
  <definedNames>
    <definedName function="false" hidden="false" localSheetId="1" name="_xlnm.Print_Area" vbProcedure="false">RESPUESTA!$B$1:$S$35</definedName>
    <definedName function="false" hidden="false" localSheetId="0" name="_xlnm.Print_Area" vbProcedure="false">'SOLICITUDREFORMA Y O INCLUSION '!$B$1:$P$30</definedName>
    <definedName function="false" hidden="true" localSheetId="0" name="_xlnm._FilterDatabase" vbProcedure="false">'SOLICITUDREFORMA Y O INCLUSION '!$A$17:$S$17</definedName>
    <definedName function="false" hidden="false" localSheetId="1" name="Excel_BuiltIn__FilterDatabase" vbProcedure="false">RESPUESTA!$A$19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SOLICITUD DE REPROGRAMACIÓN Y/O MODIFICACIÓN AL PAPP</t>
  </si>
  <si>
    <t xml:space="preserve">Código: RG02-GPD1-02</t>
  </si>
  <si>
    <t xml:space="preserve">Versión: 6</t>
  </si>
  <si>
    <t xml:space="preserve">Fecha: 04/01/2021</t>
  </si>
  <si>
    <t xml:space="preserve">Pagina: 1 de 1</t>
  </si>
  <si>
    <t xml:space="preserve">GASTO CORRIENTE:</t>
  </si>
  <si>
    <t xml:space="preserve">X</t>
  </si>
  <si>
    <t xml:space="preserve">INVERSIÓN:</t>
  </si>
  <si>
    <t xml:space="preserve">CUP PROYECTO:</t>
  </si>
  <si>
    <t xml:space="preserve">NOMBRE UNIDAD O PROYECTO:</t>
  </si>
  <si>
    <t xml:space="preserve">RESPONSABLE DE UNIDAD O PROYECTO:</t>
  </si>
  <si>
    <t xml:space="preserve">TRÁMITE:</t>
  </si>
  <si>
    <t xml:space="preserve">Objetivo</t>
  </si>
  <si>
    <t xml:space="preserve">Actividad PAPP</t>
  </si>
  <si>
    <t xml:space="preserve">Descripción de adquisición o prestación del servicio a utilizar</t>
  </si>
  <si>
    <t xml:space="preserve">ESTRUCTURA PROGRAMÁTICA</t>
  </si>
  <si>
    <t xml:space="preserve">Cuatrimestre afectado/ realizarse</t>
  </si>
  <si>
    <t xml:space="preserve">Ítem</t>
  </si>
  <si>
    <t xml:space="preserve">Descripción Ítem </t>
  </si>
  <si>
    <t xml:space="preserve">Incremento</t>
  </si>
  <si>
    <t xml:space="preserve">Disminución </t>
  </si>
  <si>
    <t xml:space="preserve"> N.-Programa</t>
  </si>
  <si>
    <t xml:space="preserve">N.- Producto</t>
  </si>
  <si>
    <t xml:space="preserve">Actividad</t>
  </si>
  <si>
    <t xml:space="preserve">Descripción Actividad</t>
  </si>
  <si>
    <t xml:space="preserve"> N.- Obra Tarea</t>
  </si>
  <si>
    <t xml:space="preserve">Descripción Obra Tarea</t>
  </si>
  <si>
    <t xml:space="preserve">Enlace Presupuesto-Contabilidad</t>
  </si>
  <si>
    <t xml:space="preserve">Incrementar el uso eficiente del presupuesto en el Servicio Ecuatoriano de Capacitación Profesional
</t>
  </si>
  <si>
    <t xml:space="preserve">Z1, Servicio de Abastecimiento de Combustible,  para vehículos  de Ibarra</t>
  </si>
  <si>
    <t xml:space="preserve">01</t>
  </si>
  <si>
    <t xml:space="preserve">GESTION INSTITUCIONAL</t>
  </si>
  <si>
    <t xml:space="preserve">01000</t>
  </si>
  <si>
    <t xml:space="preserve">GESTION ADMINISTRATIVA. JURIDICA, TICS, COMUNICACION SOCIAL Y TTHH</t>
  </si>
  <si>
    <t xml:space="preserve">5.3.08.03</t>
  </si>
  <si>
    <t xml:space="preserve">Combustibles y Lubricantes</t>
  </si>
  <si>
    <t xml:space="preserve">Incrementar los niveles de servicio al usuario de los sectores productivos del país.
</t>
  </si>
  <si>
    <t xml:space="preserve">Adquisición de material didáctico para los cursos del área de alimentación, gastronomía y turismo.</t>
  </si>
  <si>
    <t xml:space="preserve">0803014001</t>
  </si>
  <si>
    <t xml:space="preserve">FORMACION Y CAPACITACION PROFESIONAL</t>
  </si>
  <si>
    <t xml:space="preserve">GESTION DE ESTUDIOS, DISEÑOS, EVENTOS Y EVALUACION DE CAPACITACION</t>
  </si>
  <si>
    <t xml:space="preserve">02</t>
  </si>
  <si>
    <t xml:space="preserve">5.3.08.12</t>
  </si>
  <si>
    <t xml:space="preserve">Materiales Didácticos</t>
  </si>
  <si>
    <t xml:space="preserve">TOTALES</t>
  </si>
  <si>
    <t xml:space="preserve">Dirección de XXXXXX</t>
  </si>
  <si>
    <t xml:space="preserve">Elaborado por</t>
  </si>
  <si>
    <t xml:space="preserve">Revisado por</t>
  </si>
  <si>
    <t xml:space="preserve">Aprobado por</t>
  </si>
  <si>
    <t xml:space="preserve">FIRMA</t>
  </si>
  <si>
    <t xml:space="preserve">MATRIZ DE REFORMA A LA PAPP</t>
  </si>
  <si>
    <t xml:space="preserve">Código: GPG-PA-01-04-FOR-04 </t>
  </si>
  <si>
    <r>
      <rPr>
        <b val="true"/>
        <sz val="9"/>
        <color rgb="FF333399"/>
        <rFont val="Calibri"/>
        <family val="2"/>
      </rPr>
      <t xml:space="preserve">Versión: </t>
    </r>
    <r>
      <rPr>
        <sz val="9"/>
        <color rgb="FF333399"/>
        <rFont val="Calibri"/>
        <family val="2"/>
      </rPr>
      <t xml:space="preserve">4.0</t>
    </r>
  </si>
  <si>
    <r>
      <rPr>
        <b val="true"/>
        <sz val="9"/>
        <color rgb="FF333399"/>
        <rFont val="Calibri"/>
        <family val="2"/>
      </rPr>
      <t xml:space="preserve">Fecha: </t>
    </r>
    <r>
      <rPr>
        <sz val="9"/>
        <color rgb="FF333399"/>
        <rFont val="Calibri"/>
        <family val="2"/>
      </rPr>
      <t xml:space="preserve">09-08-2023</t>
    </r>
  </si>
  <si>
    <t xml:space="preserve">Fuente</t>
  </si>
  <si>
    <t xml:space="preserve">Codificado 
 (al XX-XX-XXX)</t>
  </si>
  <si>
    <t xml:space="preserve">Saldo Disponible  
(al XX-XX-XXX)</t>
  </si>
  <si>
    <t xml:space="preserve">Nuevo Codificado aprobada la reprogramación / modificación</t>
  </si>
  <si>
    <t xml:space="preserve">Nuevo Saldo Disponible aprobada la reprogramación / modificación</t>
  </si>
  <si>
    <t xml:space="preserve"> N,-Programa</t>
  </si>
  <si>
    <t xml:space="preserve">N,- Subprograma</t>
  </si>
  <si>
    <t xml:space="preserve">N,-Proyecto</t>
  </si>
  <si>
    <t xml:space="preserve"> N,- Actividad</t>
  </si>
  <si>
    <t xml:space="preserve">Dirección de Planificación y Gestión Estratégica</t>
  </si>
  <si>
    <t xml:space="preserve">Con Corte ESIGEF: XX-XX-XXX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 \$* #,##0.00_ ;_ \$* \-#,##0.00_ ;_ \$* \-??_ ;_ @_ "/>
    <numFmt numFmtId="168" formatCode="_(&quot;$ &quot;* #,##0.00_);_(&quot;$ &quot;* \(#,##0.00\);_(&quot;$ &quot;* \-??_);_(@_)"/>
    <numFmt numFmtId="169" formatCode="General_)"/>
    <numFmt numFmtId="170" formatCode="0%"/>
    <numFmt numFmtId="171" formatCode="@"/>
    <numFmt numFmtId="172" formatCode="&quot;$ &quot;#,##0.00_);&quot;($ &quot;#,##0.00\)"/>
    <numFmt numFmtId="173" formatCode="[$$-340A]\ #,##0.00"/>
    <numFmt numFmtId="174" formatCode="000"/>
    <numFmt numFmtId="175" formatCode="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name val="Courier New"/>
      <family val="3"/>
    </font>
    <font>
      <sz val="11"/>
      <name val="Calibri"/>
      <family val="2"/>
    </font>
    <font>
      <sz val="11"/>
      <color rgb="FF000000"/>
      <name val="Aharoni"/>
      <family val="2"/>
    </font>
    <font>
      <sz val="18"/>
      <color rgb="FF003366"/>
      <name val="Cambria"/>
      <family val="2"/>
    </font>
    <font>
      <sz val="11"/>
      <color rgb="FF000000"/>
      <name val="Verdana"/>
      <family val="2"/>
    </font>
    <font>
      <b val="true"/>
      <sz val="18"/>
      <color rgb="FF333399"/>
      <name val="Calibri"/>
      <family val="2"/>
    </font>
    <font>
      <b val="true"/>
      <sz val="8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26"/>
      <color rgb="FF333399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Millares 2 10" xfId="22"/>
    <cellStyle name="Millares 2 10 2" xfId="23"/>
    <cellStyle name="Millares 2 11" xfId="24"/>
    <cellStyle name="Millares 2 2" xfId="25"/>
    <cellStyle name="Millares 2 2 2" xfId="26"/>
    <cellStyle name="Millares 2 2 2 2" xfId="27"/>
    <cellStyle name="Millares 2 2 2 2 2" xfId="28"/>
    <cellStyle name="Millares 2 2 2 2 3" xfId="29"/>
    <cellStyle name="Millares 2 2 2 2 4" xfId="30"/>
    <cellStyle name="Millares 2 2 2 2 5" xfId="31"/>
    <cellStyle name="Millares 2 2 2 3" xfId="32"/>
    <cellStyle name="Millares 2 2 2 4" xfId="33"/>
    <cellStyle name="Millares 2 2 2 5" xfId="34"/>
    <cellStyle name="Millares 2 2 2 6" xfId="35"/>
    <cellStyle name="Millares 2 2 3" xfId="36"/>
    <cellStyle name="Millares 2 2 3 2" xfId="37"/>
    <cellStyle name="Millares 2 2 3 3" xfId="38"/>
    <cellStyle name="Millares 2 2 3 4" xfId="39"/>
    <cellStyle name="Millares 2 2 3 5" xfId="40"/>
    <cellStyle name="Millares 2 2 4" xfId="41"/>
    <cellStyle name="Millares 2 2 5" xfId="42"/>
    <cellStyle name="Millares 2 2 6" xfId="43"/>
    <cellStyle name="Millares 2 2 7" xfId="44"/>
    <cellStyle name="Millares 2 2 8" xfId="45"/>
    <cellStyle name="Millares 2 2 8 2" xfId="46"/>
    <cellStyle name="Millares 2 3" xfId="47"/>
    <cellStyle name="Millares 2 3 2" xfId="48"/>
    <cellStyle name="Millares 2 3 2 2" xfId="49"/>
    <cellStyle name="Millares 2 3 2 3" xfId="50"/>
    <cellStyle name="Millares 2 3 2 4" xfId="51"/>
    <cellStyle name="Millares 2 3 2 5" xfId="52"/>
    <cellStyle name="Millares 2 3 3" xfId="53"/>
    <cellStyle name="Millares 2 3 4" xfId="54"/>
    <cellStyle name="Millares 2 3 5" xfId="55"/>
    <cellStyle name="Millares 2 3 6" xfId="56"/>
    <cellStyle name="Millares 2 3 7" xfId="57"/>
    <cellStyle name="Millares 2 4" xfId="58"/>
    <cellStyle name="Millares 2 4 2" xfId="59"/>
    <cellStyle name="Millares 2 4 3" xfId="60"/>
    <cellStyle name="Millares 2 4 4" xfId="61"/>
    <cellStyle name="Millares 2 4 5" xfId="62"/>
    <cellStyle name="Millares 2 5" xfId="63"/>
    <cellStyle name="Millares 2 6" xfId="64"/>
    <cellStyle name="Millares 2 7" xfId="65"/>
    <cellStyle name="Millares 2 8" xfId="66"/>
    <cellStyle name="Millares 2 9" xfId="67"/>
    <cellStyle name="Millares 2 9 2" xfId="68"/>
    <cellStyle name="Millares 3" xfId="69"/>
    <cellStyle name="Millares 3 2" xfId="70"/>
    <cellStyle name="Millares 3 2 2" xfId="71"/>
    <cellStyle name="Millares 3 2 2 2" xfId="72"/>
    <cellStyle name="Millares 3 2 2 3" xfId="73"/>
    <cellStyle name="Millares 3 2 2 4" xfId="74"/>
    <cellStyle name="Millares 3 2 2 5" xfId="75"/>
    <cellStyle name="Millares 3 2 3" xfId="76"/>
    <cellStyle name="Millares 3 2 4" xfId="77"/>
    <cellStyle name="Millares 3 2 5" xfId="78"/>
    <cellStyle name="Millares 3 2 6" xfId="79"/>
    <cellStyle name="Millares 3 3" xfId="80"/>
    <cellStyle name="Millares 3 3 2" xfId="81"/>
    <cellStyle name="Millares 3 3 3" xfId="82"/>
    <cellStyle name="Millares 3 3 4" xfId="83"/>
    <cellStyle name="Millares 3 3 5" xfId="84"/>
    <cellStyle name="Millares 3 4" xfId="85"/>
    <cellStyle name="Millares 3 5" xfId="86"/>
    <cellStyle name="Millares 3 6" xfId="87"/>
    <cellStyle name="Millares 3 7" xfId="88"/>
    <cellStyle name="Millares 3 8" xfId="89"/>
    <cellStyle name="Millares 3 8 2" xfId="90"/>
    <cellStyle name="Millares 3 9" xfId="91"/>
    <cellStyle name="Millares 4" xfId="92"/>
    <cellStyle name="Millares 4 2" xfId="93"/>
    <cellStyle name="Millares 4 2 2" xfId="94"/>
    <cellStyle name="Millares 4 2 2 2" xfId="95"/>
    <cellStyle name="Millares 4 2 2 3" xfId="96"/>
    <cellStyle name="Millares 4 2 2 4" xfId="97"/>
    <cellStyle name="Millares 4 2 2 5" xfId="98"/>
    <cellStyle name="Millares 4 2 3" xfId="99"/>
    <cellStyle name="Millares 4 2 4" xfId="100"/>
    <cellStyle name="Millares 4 2 5" xfId="101"/>
    <cellStyle name="Millares 4 2 6" xfId="102"/>
    <cellStyle name="Millares 4 3" xfId="103"/>
    <cellStyle name="Millares 4 3 2" xfId="104"/>
    <cellStyle name="Millares 4 4" xfId="105"/>
    <cellStyle name="Millares 5" xfId="106"/>
    <cellStyle name="Millares 5 2" xfId="107"/>
    <cellStyle name="Millares 5 2 2" xfId="108"/>
    <cellStyle name="Millares 5 3" xfId="109"/>
    <cellStyle name="Millares 5 3 2" xfId="110"/>
    <cellStyle name="Millares 5 4" xfId="111"/>
    <cellStyle name="Millares 6" xfId="112"/>
    <cellStyle name="Millares 6 2" xfId="113"/>
    <cellStyle name="Millares 7" xfId="114"/>
    <cellStyle name="Millares 7 2" xfId="115"/>
    <cellStyle name="Millares 8" xfId="116"/>
    <cellStyle name="Millares 8 2" xfId="117"/>
    <cellStyle name="Millares 9" xfId="118"/>
    <cellStyle name="Moneda 10" xfId="119"/>
    <cellStyle name="Moneda 10 2" xfId="120"/>
    <cellStyle name="Moneda 11" xfId="121"/>
    <cellStyle name="Moneda 2" xfId="122"/>
    <cellStyle name="Moneda 2 2" xfId="123"/>
    <cellStyle name="Moneda 2 3" xfId="124"/>
    <cellStyle name="Moneda 2 4" xfId="125"/>
    <cellStyle name="Moneda 2 5" xfId="126"/>
    <cellStyle name="Moneda 2 6" xfId="127"/>
    <cellStyle name="Moneda 2 7" xfId="128"/>
    <cellStyle name="Moneda 3" xfId="129"/>
    <cellStyle name="Moneda 3 2" xfId="130"/>
    <cellStyle name="Moneda 3 3" xfId="131"/>
    <cellStyle name="Moneda 3 4" xfId="132"/>
    <cellStyle name="Moneda 3 4 2" xfId="133"/>
    <cellStyle name="Moneda 3 5" xfId="134"/>
    <cellStyle name="Moneda 4" xfId="135"/>
    <cellStyle name="Moneda 5" xfId="136"/>
    <cellStyle name="Moneda 6" xfId="137"/>
    <cellStyle name="Moneda 7" xfId="138"/>
    <cellStyle name="Moneda 8" xfId="139"/>
    <cellStyle name="Moneda 8 2" xfId="140"/>
    <cellStyle name="Moneda 9" xfId="141"/>
    <cellStyle name="Moneda 9 2" xfId="142"/>
    <cellStyle name="Normal 11" xfId="143"/>
    <cellStyle name="Normal 12" xfId="144"/>
    <cellStyle name="Normal 13" xfId="145"/>
    <cellStyle name="Normal 15" xfId="146"/>
    <cellStyle name="Normal 16" xfId="147"/>
    <cellStyle name="Normal 17" xfId="148"/>
    <cellStyle name="Normal 2" xfId="149"/>
    <cellStyle name="Normal 2 2" xfId="150"/>
    <cellStyle name="Normal 2 2 2" xfId="151"/>
    <cellStyle name="Normal 2 2 3" xfId="152"/>
    <cellStyle name="Normal 2 3" xfId="153"/>
    <cellStyle name="Normal 2 3 2" xfId="154"/>
    <cellStyle name="Normal 2 4" xfId="155"/>
    <cellStyle name="Normal 2 4 2" xfId="156"/>
    <cellStyle name="Normal 2 5" xfId="157"/>
    <cellStyle name="Normal 23" xfId="158"/>
    <cellStyle name="Normal 29" xfId="159"/>
    <cellStyle name="Normal 3" xfId="160"/>
    <cellStyle name="Normal 3 2" xfId="161"/>
    <cellStyle name="Normal 37" xfId="162"/>
    <cellStyle name="Normal 39" xfId="163"/>
    <cellStyle name="Normal 4" xfId="164"/>
    <cellStyle name="Normal 4 2" xfId="165"/>
    <cellStyle name="Normal 5" xfId="166"/>
    <cellStyle name="Normal 6" xfId="167"/>
    <cellStyle name="Normal 7" xfId="168"/>
    <cellStyle name="Porcentaje 2" xfId="169"/>
    <cellStyle name="Porcentaje 2 2" xfId="170"/>
    <cellStyle name="Porcentaje 2 2 2" xfId="171"/>
    <cellStyle name="Porcentaje 2 3" xfId="172"/>
    <cellStyle name="Porcentaje 3" xfId="173"/>
    <cellStyle name="Porcentaje 3 2" xfId="174"/>
    <cellStyle name="Porcentaje 3 3" xfId="175"/>
    <cellStyle name="Porcentaje 4" xfId="176"/>
    <cellStyle name="Porcentaje 5" xfId="177"/>
    <cellStyle name="Porcentual 2" xfId="178"/>
    <cellStyle name="Porcentual 3" xfId="179"/>
    <cellStyle name="Porcentual 3 2" xfId="180"/>
    <cellStyle name="style1412024752564" xfId="181"/>
    <cellStyle name="style1412024752626" xfId="182"/>
    <cellStyle name="style1412024752673" xfId="183"/>
    <cellStyle name="style1412024752720" xfId="184"/>
    <cellStyle name="style1412024752751" xfId="185"/>
    <cellStyle name="style1412024752829" xfId="186"/>
    <cellStyle name="style1412024752923" xfId="187"/>
    <cellStyle name="style1412024752954" xfId="188"/>
    <cellStyle name="style1412024752985" xfId="189"/>
    <cellStyle name="style1412024753032" xfId="190"/>
    <cellStyle name="style1412024753094" xfId="191"/>
    <cellStyle name="style1412024753188" xfId="192"/>
    <cellStyle name="style1412024753219" xfId="193"/>
    <cellStyle name="style1412024753250" xfId="194"/>
    <cellStyle name="style1412024753313" xfId="195"/>
    <cellStyle name="style1412024753360" xfId="196"/>
    <cellStyle name="style1412024753391" xfId="197"/>
    <cellStyle name="style1412024753422" xfId="198"/>
    <cellStyle name="style1412024753484" xfId="199"/>
    <cellStyle name="style1412024753531" xfId="200"/>
    <cellStyle name="style1412024753547" xfId="201"/>
    <cellStyle name="style1412024755310" xfId="202"/>
    <cellStyle name="style1412024755341" xfId="203"/>
    <cellStyle name="style1412024755450" xfId="204"/>
    <cellStyle name="style1412024755481" xfId="205"/>
    <cellStyle name="style1412024755512" xfId="206"/>
    <cellStyle name="style1412271628268" xfId="207"/>
    <cellStyle name="style1412271628299" xfId="208"/>
    <cellStyle name="style1412271628362" xfId="209"/>
    <cellStyle name="style1412271628409" xfId="210"/>
    <cellStyle name="style1412271628502" xfId="211"/>
    <cellStyle name="style1412271628689" xfId="212"/>
    <cellStyle name="style1412271628783" xfId="213"/>
    <cellStyle name="style1412271628830" xfId="214"/>
    <cellStyle name="style1412271628845" xfId="215"/>
    <cellStyle name="style1412271628861" xfId="216"/>
    <cellStyle name="style1412271628892" xfId="217"/>
    <cellStyle name="style1412271628908" xfId="218"/>
    <cellStyle name="style1412271628939" xfId="219"/>
    <cellStyle name="style1412713427744" xfId="220"/>
    <cellStyle name="style1412713427775" xfId="221"/>
    <cellStyle name="style1412713427822" xfId="222"/>
    <cellStyle name="style1412713427853" xfId="223"/>
    <cellStyle name="style1412713427900" xfId="224"/>
    <cellStyle name="style1412713427931" xfId="225"/>
    <cellStyle name="style1412713427948" xfId="226"/>
    <cellStyle name="style1412713427989" xfId="227"/>
    <cellStyle name="style1412713428159" xfId="228"/>
    <cellStyle name="style1412713428209" xfId="229"/>
    <cellStyle name="style1412713428249" xfId="230"/>
    <cellStyle name="style1412713448288" xfId="231"/>
    <cellStyle name="style1412713448335" xfId="232"/>
    <cellStyle name="style1412713448366" xfId="233"/>
    <cellStyle name="style1412713448398" xfId="234"/>
    <cellStyle name="style1412713448429" xfId="235"/>
    <cellStyle name="style1412713448460" xfId="236"/>
    <cellStyle name="style1412713448585" xfId="237"/>
    <cellStyle name="style1412713448616" xfId="238"/>
    <cellStyle name="style1412713448647" xfId="239"/>
    <cellStyle name="style1412713483950" xfId="240"/>
    <cellStyle name="style1412713483966" xfId="241"/>
    <cellStyle name="style1412713483997" xfId="242"/>
    <cellStyle name="style1412713484028" xfId="243"/>
    <cellStyle name="style1412713484059" xfId="244"/>
    <cellStyle name="style1412713484091" xfId="245"/>
    <cellStyle name="style1412713484122" xfId="246"/>
    <cellStyle name="style1412713484153" xfId="247"/>
    <cellStyle name="style1412713484247" xfId="248"/>
    <cellStyle name="style1412713484293" xfId="249"/>
    <cellStyle name="style1412713484340" xfId="250"/>
    <cellStyle name="style1412713484371" xfId="251"/>
    <cellStyle name="style1412713498770" xfId="252"/>
    <cellStyle name="style1412713498802" xfId="253"/>
    <cellStyle name="style1412713498848" xfId="254"/>
    <cellStyle name="style1412713498911" xfId="255"/>
    <cellStyle name="style1412713498942" xfId="256"/>
    <cellStyle name="style1412713498989" xfId="257"/>
    <cellStyle name="style1412713499129" xfId="258"/>
    <cellStyle name="style1412713499160" xfId="259"/>
    <cellStyle name="style1412713499192" xfId="260"/>
    <cellStyle name="style1412713519612" xfId="261"/>
    <cellStyle name="style1412713519721" xfId="262"/>
    <cellStyle name="style1412713519784" xfId="263"/>
    <cellStyle name="style1412713519815" xfId="264"/>
    <cellStyle name="style1412713519862" xfId="265"/>
    <cellStyle name="style1412713519893" xfId="266"/>
    <cellStyle name="style1412713519924" xfId="267"/>
    <cellStyle name="style1412713519940" xfId="268"/>
    <cellStyle name="style1412713531999" xfId="269"/>
    <cellStyle name="style1412713532092" xfId="270"/>
    <cellStyle name="style1412713532123" xfId="271"/>
    <cellStyle name="style1412713532201" xfId="272"/>
    <cellStyle name="style1412713532248" xfId="273"/>
    <cellStyle name="style1412713532279" xfId="274"/>
    <cellStyle name="style1415110502098" xfId="275"/>
    <cellStyle name="style1415110502129" xfId="276"/>
    <cellStyle name="style1415110502270" xfId="277"/>
    <cellStyle name="style1415110502348" xfId="278"/>
    <cellStyle name="style1415110502394" xfId="279"/>
    <cellStyle name="style1415110502441" xfId="280"/>
    <cellStyle name="style1415110502519" xfId="281"/>
    <cellStyle name="style1415110503564" xfId="282"/>
    <cellStyle name="style1415110504968" xfId="283"/>
    <cellStyle name="style1415110505031" xfId="284"/>
    <cellStyle name="style1415111181507" xfId="285"/>
    <cellStyle name="style1415111181569" xfId="286"/>
    <cellStyle name="style1415111181647" xfId="287"/>
    <cellStyle name="style1415111181709" xfId="288"/>
    <cellStyle name="style1415111184127" xfId="289"/>
    <cellStyle name="style1415111184190" xfId="290"/>
    <cellStyle name="style1415760949615" xfId="291"/>
    <cellStyle name="style1415760949662" xfId="292"/>
    <cellStyle name="style1415761707729" xfId="293"/>
    <cellStyle name="style1415761707776" xfId="294"/>
    <cellStyle name="style1427328137440" xfId="295"/>
    <cellStyle name="style1427328137487" xfId="296"/>
    <cellStyle name="style1427328137549" xfId="297"/>
    <cellStyle name="style1427328137612" xfId="298"/>
    <cellStyle name="style1427328137674" xfId="299"/>
    <cellStyle name="style1427328137752" xfId="300"/>
    <cellStyle name="style1427328137986" xfId="301"/>
    <cellStyle name="style1427328138049" xfId="302"/>
    <cellStyle name="style1427328138111" xfId="303"/>
    <cellStyle name="style1427336245964" xfId="304"/>
    <cellStyle name="style1427336245995" xfId="305"/>
    <cellStyle name="style1427336246027" xfId="306"/>
    <cellStyle name="style1427336246058" xfId="307"/>
    <cellStyle name="style1427336246073" xfId="308"/>
    <cellStyle name="style1427336246120" xfId="309"/>
    <cellStyle name="style1427336246151" xfId="310"/>
    <cellStyle name="style1427336246183" xfId="311"/>
    <cellStyle name="style1427336246229" xfId="312"/>
    <cellStyle name="style1427336246261" xfId="313"/>
    <cellStyle name="style1427336246292" xfId="314"/>
    <cellStyle name="style1427336248694" xfId="315"/>
    <cellStyle name="style1427336248725" xfId="316"/>
    <cellStyle name="style1427336248757" xfId="317"/>
    <cellStyle name="style1427336248772" xfId="318"/>
    <cellStyle name="style1427336248803" xfId="319"/>
    <cellStyle name="style1427336248819" xfId="320"/>
    <cellStyle name="style1427336248866" xfId="321"/>
    <cellStyle name="style1427336248881" xfId="322"/>
    <cellStyle name="style1427336248913" xfId="323"/>
    <cellStyle name="style1427336248944" xfId="324"/>
    <cellStyle name="style1427336248959" xfId="325"/>
    <cellStyle name="style1427336250831" xfId="326"/>
    <cellStyle name="style1427336250863" xfId="327"/>
    <cellStyle name="style1427336250878" xfId="328"/>
    <cellStyle name="style1427336250909" xfId="329"/>
    <cellStyle name="style1427336250925" xfId="330"/>
    <cellStyle name="style1427336250956" xfId="331"/>
    <cellStyle name="style1427336250987" xfId="332"/>
    <cellStyle name="style1427336251003" xfId="333"/>
    <cellStyle name="style1427336251034" xfId="334"/>
    <cellStyle name="style1427336251050" xfId="335"/>
    <cellStyle name="style1427336251081" xfId="336"/>
    <cellStyle name="style1427336253546" xfId="337"/>
    <cellStyle name="style1427336253561" xfId="338"/>
    <cellStyle name="style1427336253593" xfId="339"/>
    <cellStyle name="style1427336253686" xfId="340"/>
    <cellStyle name="style1427336253702" xfId="341"/>
    <cellStyle name="style1427336253733" xfId="342"/>
    <cellStyle name="style1427336253827" xfId="343"/>
    <cellStyle name="style1427336253858" xfId="344"/>
    <cellStyle name="style1427336253873" xfId="345"/>
    <cellStyle name="style1427336256089" xfId="346"/>
    <cellStyle name="style1427336256104" xfId="347"/>
    <cellStyle name="style1427336256135" xfId="348"/>
    <cellStyle name="style1427336256167" xfId="349"/>
    <cellStyle name="style1427336256182" xfId="350"/>
    <cellStyle name="style1427336256213" xfId="351"/>
    <cellStyle name="style1427336256323" xfId="352"/>
    <cellStyle name="style1427336256338" xfId="353"/>
    <cellStyle name="style1427336256369" xfId="354"/>
    <cellStyle name="style1427336258195" xfId="355"/>
    <cellStyle name="style1427336258226" xfId="356"/>
    <cellStyle name="style1427336258257" xfId="357"/>
    <cellStyle name="style1427336258273" xfId="358"/>
    <cellStyle name="style1427336258304" xfId="359"/>
    <cellStyle name="style1427336258319" xfId="360"/>
    <cellStyle name="style1427336258366" xfId="361"/>
    <cellStyle name="style1427336258397" xfId="362"/>
    <cellStyle name="style1427336258413" xfId="363"/>
    <cellStyle name="style1427337758225" xfId="364"/>
    <cellStyle name="style1427337758272" xfId="365"/>
    <cellStyle name="style1427337758303" xfId="366"/>
    <cellStyle name="style1427337758334" xfId="367"/>
    <cellStyle name="style1427337758365" xfId="368"/>
    <cellStyle name="style1427337758412" xfId="369"/>
    <cellStyle name="style1427337758474" xfId="370"/>
    <cellStyle name="style1427337758521" xfId="371"/>
    <cellStyle name="style1427337758584" xfId="372"/>
    <cellStyle name="style1427337758630" xfId="373"/>
    <cellStyle name="style1427337758662" xfId="374"/>
    <cellStyle name="style1427337758708" xfId="375"/>
    <cellStyle name="style1427337761548" xfId="376"/>
    <cellStyle name="style1427337761594" xfId="377"/>
    <cellStyle name="style1427337761610" xfId="378"/>
    <cellStyle name="style1427337761641" xfId="379"/>
    <cellStyle name="style1427337761672" xfId="380"/>
    <cellStyle name="style1427337761704" xfId="381"/>
    <cellStyle name="style1427337761735" xfId="382"/>
    <cellStyle name="style1427337761766" xfId="383"/>
    <cellStyle name="style1427337761797" xfId="384"/>
    <cellStyle name="style1427337761828" xfId="385"/>
    <cellStyle name="style1427337761860" xfId="386"/>
    <cellStyle name="style1427337761875" xfId="387"/>
    <cellStyle name="style1427337763981" xfId="388"/>
    <cellStyle name="style1427337764012" xfId="389"/>
    <cellStyle name="style1427337764044" xfId="390"/>
    <cellStyle name="style1427337764075" xfId="391"/>
    <cellStyle name="style1427337764106" xfId="392"/>
    <cellStyle name="style1427337764122" xfId="393"/>
    <cellStyle name="style1427337764153" xfId="394"/>
    <cellStyle name="style1427337764184" xfId="395"/>
    <cellStyle name="style1427337764215" xfId="396"/>
    <cellStyle name="style1427337764246" xfId="397"/>
    <cellStyle name="style1427337764278" xfId="398"/>
    <cellStyle name="style1427337764324" xfId="399"/>
    <cellStyle name="style1427337766945" xfId="400"/>
    <cellStyle name="style1427337766976" xfId="401"/>
    <cellStyle name="style1427337767023" xfId="402"/>
    <cellStyle name="style1427337767054" xfId="403"/>
    <cellStyle name="style1427337767070" xfId="404"/>
    <cellStyle name="style1427337767117" xfId="405"/>
    <cellStyle name="style1427337767273" xfId="406"/>
    <cellStyle name="style1427337767304" xfId="407"/>
    <cellStyle name="style1427337767335" xfId="408"/>
    <cellStyle name="style1427337769800" xfId="409"/>
    <cellStyle name="style1427337769831" xfId="410"/>
    <cellStyle name="style1427337769878" xfId="411"/>
    <cellStyle name="style1427337769909" xfId="412"/>
    <cellStyle name="style1427337769940" xfId="413"/>
    <cellStyle name="style1427337769972" xfId="414"/>
    <cellStyle name="style1427337770018" xfId="415"/>
    <cellStyle name="style1427337770050" xfId="416"/>
    <cellStyle name="style1427337770081" xfId="417"/>
    <cellStyle name="style1427337772093" xfId="418"/>
    <cellStyle name="style1427337772124" xfId="419"/>
    <cellStyle name="style1427337772156" xfId="420"/>
    <cellStyle name="style1427337772187" xfId="421"/>
    <cellStyle name="style1427337772218" xfId="422"/>
    <cellStyle name="style1427337772249" xfId="423"/>
    <cellStyle name="style1427337772296" xfId="424"/>
    <cellStyle name="style1427337772374" xfId="425"/>
    <cellStyle name="style1427337772405" xfId="426"/>
    <cellStyle name="style1427337774355" xfId="427"/>
    <cellStyle name="style1427337774386" xfId="428"/>
    <cellStyle name="style1427337774418" xfId="429"/>
    <cellStyle name="style1427337774433" xfId="430"/>
    <cellStyle name="style1427337774464" xfId="431"/>
    <cellStyle name="style1427337774480" xfId="432"/>
    <cellStyle name="style1427337774511" xfId="433"/>
    <cellStyle name="style1427337774527" xfId="434"/>
    <cellStyle name="style1427337774558" xfId="435"/>
    <cellStyle name="style1427337774589" xfId="436"/>
    <cellStyle name="style1427337774620" xfId="437"/>
    <cellStyle name="style1427337774636" xfId="438"/>
    <cellStyle name="style1427337776243" xfId="439"/>
    <cellStyle name="style1427337776258" xfId="440"/>
    <cellStyle name="style1427337776290" xfId="441"/>
    <cellStyle name="style1427337776305" xfId="442"/>
    <cellStyle name="style1427337776336" xfId="443"/>
    <cellStyle name="style1427337776368" xfId="444"/>
    <cellStyle name="style1427337776383" xfId="445"/>
    <cellStyle name="style1427337776414" xfId="446"/>
    <cellStyle name="style1427337776430" xfId="447"/>
    <cellStyle name="style1427337776461" xfId="448"/>
    <cellStyle name="style1427337776492" xfId="449"/>
    <cellStyle name="style1427337776508" xfId="450"/>
    <cellStyle name="style1427337778286" xfId="451"/>
    <cellStyle name="style1427337778349" xfId="452"/>
    <cellStyle name="style1427337778380" xfId="453"/>
    <cellStyle name="style1427337778442" xfId="454"/>
    <cellStyle name="style1427337778739" xfId="455"/>
    <cellStyle name="style1427337778770" xfId="456"/>
    <cellStyle name="style1427337778786" xfId="457"/>
    <cellStyle name="style1427337778817" xfId="458"/>
    <cellStyle name="style1427420764389" xfId="459"/>
    <cellStyle name="style1427420764436" xfId="460"/>
    <cellStyle name="style1427420764467" xfId="461"/>
    <cellStyle name="style1427420764514" xfId="462"/>
    <cellStyle name="style1427420764763" xfId="463"/>
    <cellStyle name="style1427420764779" xfId="464"/>
    <cellStyle name="style1427420764810" xfId="465"/>
    <cellStyle name="style1427420764826" xfId="466"/>
    <cellStyle name="style1427420768773" xfId="467"/>
    <cellStyle name="style1427420768882" xfId="468"/>
    <cellStyle name="style1427430534719" xfId="469"/>
    <cellStyle name="style1427430534750" xfId="470"/>
    <cellStyle name="style1427430534828" xfId="471"/>
    <cellStyle name="style1427430534843" xfId="472"/>
    <cellStyle name="style1427430534921" xfId="473"/>
    <cellStyle name="style1427430534953" xfId="474"/>
    <cellStyle name="style1427430536450" xfId="475"/>
    <cellStyle name="style1427430536528" xfId="476"/>
    <cellStyle name="style1427430536559" xfId="477"/>
    <cellStyle name="style1427430536669" xfId="478"/>
    <cellStyle name="style1427430538400" xfId="479"/>
    <cellStyle name="style1427430540475" xfId="480"/>
    <cellStyle name="style1427430540522" xfId="481"/>
    <cellStyle name="style1427430540553" xfId="482"/>
    <cellStyle name="style1427430540631" xfId="483"/>
    <cellStyle name="style1427430540912" xfId="484"/>
    <cellStyle name="style1427430540943" xfId="485"/>
    <cellStyle name="style1427430540959" xfId="486"/>
    <cellStyle name="style1427430540974" xfId="487"/>
    <cellStyle name="style1427430542550" xfId="488"/>
    <cellStyle name="style1427430542877" xfId="489"/>
    <cellStyle name="style1427430542909" xfId="490"/>
    <cellStyle name="style1427430542924" xfId="491"/>
    <cellStyle name="style1427430542940" xfId="492"/>
    <cellStyle name="style1427430544375" xfId="493"/>
    <cellStyle name="style1427430544422" xfId="494"/>
    <cellStyle name="style1427430544484" xfId="495"/>
    <cellStyle name="style1436546144341" xfId="496"/>
    <cellStyle name="style1436546144450" xfId="497"/>
    <cellStyle name="style1436546145027" xfId="498"/>
    <cellStyle name="style1436546145089" xfId="499"/>
    <cellStyle name="style1436546145121" xfId="500"/>
    <cellStyle name="style1436546145136" xfId="501"/>
    <cellStyle name="style1436546145183" xfId="502"/>
    <cellStyle name="style1436546145214" xfId="503"/>
    <cellStyle name="style1436546157991" xfId="504"/>
    <cellStyle name="style1436546158022" xfId="505"/>
    <cellStyle name="style1436546158038" xfId="506"/>
    <cellStyle name="style1436546158100" xfId="507"/>
    <cellStyle name="style1436546158209" xfId="508"/>
    <cellStyle name="style1436546158240" xfId="509"/>
    <cellStyle name="style1436546158287" xfId="510"/>
    <cellStyle name="style1436546158318" xfId="511"/>
    <cellStyle name="style1436546158506" xfId="512"/>
    <cellStyle name="style1436546158552" xfId="513"/>
    <cellStyle name="style1436546158849" xfId="514"/>
    <cellStyle name="style1436546158911" xfId="515"/>
    <cellStyle name="style1436546158927" xfId="516"/>
    <cellStyle name="style1436546158942" xfId="517"/>
    <cellStyle name="style1436546158989" xfId="518"/>
    <cellStyle name="style1436546159036" xfId="519"/>
    <cellStyle name="style1436546172171" xfId="520"/>
    <cellStyle name="style1436546172202" xfId="521"/>
    <cellStyle name="style1436546172234" xfId="522"/>
    <cellStyle name="style1436546172280" xfId="523"/>
    <cellStyle name="style1436546172312" xfId="524"/>
    <cellStyle name="style1436546172343" xfId="525"/>
    <cellStyle name="style1436546172390" xfId="526"/>
    <cellStyle name="style1436546172436" xfId="527"/>
    <cellStyle name="style1436546172608" xfId="528"/>
    <cellStyle name="style1436546172717" xfId="529"/>
    <cellStyle name="style1436546172936" xfId="530"/>
    <cellStyle name="style1436546172998" xfId="531"/>
    <cellStyle name="style1436546173014" xfId="532"/>
    <cellStyle name="style1436546173045" xfId="533"/>
    <cellStyle name="style1436546173076" xfId="534"/>
    <cellStyle name="style1436546173123" xfId="535"/>
    <cellStyle name="style1436555828191" xfId="536"/>
    <cellStyle name="style1436555828206" xfId="537"/>
    <cellStyle name="style1436555828237" xfId="538"/>
    <cellStyle name="style1436555828253" xfId="539"/>
    <cellStyle name="style1436555828284" xfId="540"/>
    <cellStyle name="style1436555828300" xfId="541"/>
    <cellStyle name="style1436555828331" xfId="542"/>
    <cellStyle name="style1436555828347" xfId="543"/>
    <cellStyle name="style1436555828378" xfId="544"/>
    <cellStyle name="style1436555828393" xfId="545"/>
    <cellStyle name="style1436555828425" xfId="546"/>
    <cellStyle name="style1436555828440" xfId="547"/>
    <cellStyle name="style1436555830172" xfId="548"/>
    <cellStyle name="style1436555830203" xfId="549"/>
    <cellStyle name="style1436555830234" xfId="550"/>
    <cellStyle name="style1436555830250" xfId="551"/>
    <cellStyle name="style1436555830281" xfId="552"/>
    <cellStyle name="style1436555830297" xfId="553"/>
    <cellStyle name="style1436555830328" xfId="554"/>
    <cellStyle name="style1436555830343" xfId="555"/>
    <cellStyle name="style1436555830375" xfId="556"/>
    <cellStyle name="style1436555830390" xfId="557"/>
    <cellStyle name="style1436555830421" xfId="558"/>
    <cellStyle name="style1436555830437" xfId="559"/>
    <cellStyle name="style1436629135424" xfId="560"/>
    <cellStyle name="style1436630971510" xfId="561"/>
    <cellStyle name="style1436630977900" xfId="562"/>
    <cellStyle name="style1554990430279" xfId="563"/>
    <cellStyle name="style1555081050021" xfId="564"/>
    <cellStyle name="style1555081050458" xfId="565"/>
    <cellStyle name="style1555081050738" xfId="566"/>
    <cellStyle name="style1562787350218" xfId="567"/>
    <cellStyle name="style1562787350330" xfId="568"/>
    <cellStyle name="style1562787350411" xfId="569"/>
    <cellStyle name="style1562787350491" xfId="570"/>
    <cellStyle name="style1562787350571" xfId="571"/>
    <cellStyle name="style1562787350652" xfId="572"/>
    <cellStyle name="style1562787350768" xfId="573"/>
    <cellStyle name="style1562787350848" xfId="574"/>
    <cellStyle name="style1562787350933" xfId="575"/>
    <cellStyle name="Título 4" xfId="576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47880</xdr:rowOff>
    </xdr:from>
    <xdr:to>
      <xdr:col>4</xdr:col>
      <xdr:colOff>876240</xdr:colOff>
      <xdr:row>5</xdr:row>
      <xdr:rowOff>171000</xdr:rowOff>
    </xdr:to>
    <xdr:pic>
      <xdr:nvPicPr>
        <xdr:cNvPr id="0" name="Imagen 6" descr=""/>
        <xdr:cNvPicPr/>
      </xdr:nvPicPr>
      <xdr:blipFill>
        <a:blip r:embed="rId1"/>
        <a:srcRect l="36244" t="89203" r="6514" b="2271"/>
        <a:stretch/>
      </xdr:blipFill>
      <xdr:spPr>
        <a:xfrm>
          <a:off x="0" y="428760"/>
          <a:ext cx="55256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7080</xdr:colOff>
      <xdr:row>2</xdr:row>
      <xdr:rowOff>95760</xdr:rowOff>
    </xdr:from>
    <xdr:to>
      <xdr:col>3</xdr:col>
      <xdr:colOff>2225880</xdr:colOff>
      <xdr:row>6</xdr:row>
      <xdr:rowOff>133560</xdr:rowOff>
    </xdr:to>
    <xdr:pic>
      <xdr:nvPicPr>
        <xdr:cNvPr id="1" name="Imagen 6" descr=""/>
        <xdr:cNvPicPr/>
      </xdr:nvPicPr>
      <xdr:blipFill>
        <a:blip r:embed="rId1"/>
        <a:srcRect l="0" t="8691" r="0" b="0"/>
        <a:stretch/>
      </xdr:blipFill>
      <xdr:spPr>
        <a:xfrm>
          <a:off x="3000960" y="476640"/>
          <a:ext cx="3875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</xdr:row>
      <xdr:rowOff>28800</xdr:rowOff>
    </xdr:from>
    <xdr:to>
      <xdr:col>2</xdr:col>
      <xdr:colOff>353520</xdr:colOff>
      <xdr:row>6</xdr:row>
      <xdr:rowOff>190440</xdr:rowOff>
    </xdr:to>
    <xdr:pic>
      <xdr:nvPicPr>
        <xdr:cNvPr id="2" name="Imagen 7" descr=""/>
        <xdr:cNvPicPr/>
      </xdr:nvPicPr>
      <xdr:blipFill>
        <a:blip r:embed="rId2"/>
        <a:srcRect l="6206" t="0" r="0" b="0"/>
        <a:stretch/>
      </xdr:blipFill>
      <xdr:spPr>
        <a:xfrm>
          <a:off x="443520" y="409680"/>
          <a:ext cx="1973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S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19.7"/>
    <col collapsed="false" customWidth="true" hidden="false" outlineLevel="0" max="3" min="3" style="1" width="24.41"/>
    <col collapsed="false" customWidth="true" hidden="false" outlineLevel="0" max="4" min="4" style="1" width="21.84"/>
    <col collapsed="false" customWidth="true" hidden="false" outlineLevel="0" max="5" min="5" style="1" width="12.99"/>
    <col collapsed="false" customWidth="true" hidden="false" outlineLevel="0" max="8" min="6" style="1" width="13.85"/>
    <col collapsed="false" customWidth="true" hidden="false" outlineLevel="0" max="9" min="9" style="1" width="10.99"/>
    <col collapsed="false" customWidth="true" hidden="false" outlineLevel="0" max="11" min="10" style="1" width="12.42"/>
    <col collapsed="false" customWidth="true" hidden="false" outlineLevel="0" max="12" min="12" style="1" width="12.99"/>
    <col collapsed="false" customWidth="true" hidden="false" outlineLevel="0" max="13" min="13" style="1" width="10.28"/>
    <col collapsed="false" customWidth="true" hidden="false" outlineLevel="0" max="14" min="14" style="2" width="22.85"/>
    <col collapsed="false" customWidth="true" hidden="false" outlineLevel="0" max="15" min="15" style="1" width="16.99"/>
    <col collapsed="false" customWidth="true" hidden="false" outlineLevel="0" max="16" min="16" style="1" width="23.28"/>
    <col collapsed="false" customWidth="false" hidden="false" outlineLevel="0" max="257" min="17" style="1" width="11.42"/>
  </cols>
  <sheetData>
    <row r="3" customFormat="false" ht="15" hidden="false" customHeight="true" outlineLevel="0" collapsed="false">
      <c r="B3" s="3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6" t="s">
        <v>1</v>
      </c>
    </row>
    <row r="4" customFormat="false" ht="15" hidden="false" customHeight="true" outlineLevel="0" collapsed="false">
      <c r="B4" s="7"/>
      <c r="C4" s="8"/>
      <c r="D4" s="8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</row>
    <row r="5" customFormat="false" ht="15" hidden="false" customHeight="true" outlineLevel="0" collapsed="false">
      <c r="B5" s="7"/>
      <c r="C5" s="8"/>
      <c r="D5" s="8"/>
      <c r="E5" s="8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3</v>
      </c>
    </row>
    <row r="6" customFormat="false" ht="15.75" hidden="false" customHeight="true" outlineLevel="0" collapsed="false">
      <c r="B6" s="9"/>
      <c r="C6" s="10"/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4</v>
      </c>
    </row>
    <row r="7" customFormat="false" ht="15" hidden="false" customHeight="false" outlineLevel="0" collapsed="false">
      <c r="I7" s="11"/>
      <c r="J7" s="11"/>
      <c r="K7" s="11"/>
      <c r="L7" s="11"/>
      <c r="M7" s="11"/>
      <c r="N7" s="12"/>
    </row>
    <row r="8" customFormat="false" ht="15" hidden="false" customHeight="false" outlineLevel="0" collapsed="false">
      <c r="B8" s="13" t="s">
        <v>5</v>
      </c>
      <c r="C8" s="14" t="s">
        <v>6</v>
      </c>
      <c r="E8" s="15"/>
      <c r="F8" s="15"/>
      <c r="G8" s="15"/>
      <c r="H8" s="15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B9" s="13" t="s">
        <v>7</v>
      </c>
      <c r="C9" s="16"/>
      <c r="E9" s="13" t="s">
        <v>8</v>
      </c>
      <c r="F9" s="13"/>
      <c r="G9" s="15"/>
      <c r="H9" s="15"/>
      <c r="I9" s="11"/>
      <c r="J9" s="11"/>
      <c r="K9" s="11"/>
      <c r="L9" s="11"/>
      <c r="M9" s="11"/>
      <c r="N9" s="12"/>
    </row>
    <row r="10" customFormat="false" ht="15" hidden="false" customHeight="false" outlineLevel="0" collapsed="false">
      <c r="I10" s="11"/>
      <c r="J10" s="11"/>
      <c r="K10" s="11"/>
      <c r="L10" s="11"/>
      <c r="M10" s="11"/>
      <c r="N10" s="12"/>
    </row>
    <row r="11" customFormat="false" ht="15" hidden="false" customHeight="false" outlineLevel="0" collapsed="false">
      <c r="B11" s="13" t="s">
        <v>9</v>
      </c>
      <c r="C11" s="13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" hidden="false" customHeight="true" outlineLevel="0" collapsed="false">
      <c r="B12" s="13" t="s">
        <v>10</v>
      </c>
      <c r="C12" s="13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5" hidden="false" customHeight="true" outlineLevel="0" collapsed="false">
      <c r="B13" s="13" t="s">
        <v>11</v>
      </c>
      <c r="C13" s="1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O14" s="20"/>
      <c r="P14" s="20"/>
    </row>
    <row r="15" customFormat="false" ht="15" hidden="true" customHeight="false" outlineLevel="0" collapsed="false">
      <c r="O15" s="20"/>
      <c r="P15" s="20"/>
    </row>
    <row r="16" customFormat="false" ht="26.25" hidden="false" customHeight="true" outlineLevel="0" collapsed="false">
      <c r="B16" s="21" t="s">
        <v>12</v>
      </c>
      <c r="C16" s="22" t="s">
        <v>13</v>
      </c>
      <c r="D16" s="22" t="s">
        <v>14</v>
      </c>
      <c r="E16" s="23" t="s">
        <v>15</v>
      </c>
      <c r="F16" s="23"/>
      <c r="G16" s="23"/>
      <c r="H16" s="23"/>
      <c r="I16" s="23"/>
      <c r="J16" s="23"/>
      <c r="K16" s="23"/>
      <c r="L16" s="22" t="s">
        <v>16</v>
      </c>
      <c r="M16" s="22" t="s">
        <v>17</v>
      </c>
      <c r="N16" s="22" t="s">
        <v>18</v>
      </c>
      <c r="O16" s="24" t="s">
        <v>19</v>
      </c>
      <c r="P16" s="24" t="s">
        <v>20</v>
      </c>
    </row>
    <row r="17" customFormat="false" ht="52.5" hidden="false" customHeight="true" outlineLevel="0" collapsed="false">
      <c r="B17" s="21"/>
      <c r="C17" s="22" t="s">
        <v>13</v>
      </c>
      <c r="D17" s="22"/>
      <c r="E17" s="24" t="s">
        <v>21</v>
      </c>
      <c r="F17" s="24" t="s">
        <v>22</v>
      </c>
      <c r="G17" s="24" t="s">
        <v>23</v>
      </c>
      <c r="H17" s="24" t="s">
        <v>24</v>
      </c>
      <c r="I17" s="24" t="s">
        <v>25</v>
      </c>
      <c r="J17" s="24" t="s">
        <v>26</v>
      </c>
      <c r="K17" s="24" t="s">
        <v>27</v>
      </c>
      <c r="L17" s="22"/>
      <c r="M17" s="22" t="s">
        <v>17</v>
      </c>
      <c r="N17" s="22"/>
      <c r="O17" s="22"/>
      <c r="P17" s="24" t="s">
        <v>20</v>
      </c>
    </row>
    <row r="18" s="1" customFormat="true" ht="106.5" hidden="false" customHeight="true" outlineLevel="0" collapsed="false">
      <c r="B18" s="25" t="s">
        <v>28</v>
      </c>
      <c r="C18" s="26" t="s">
        <v>29</v>
      </c>
      <c r="D18" s="26"/>
      <c r="E18" s="27" t="n">
        <v>1607001</v>
      </c>
      <c r="F18" s="28" t="n">
        <v>1607001001</v>
      </c>
      <c r="G18" s="28" t="s">
        <v>30</v>
      </c>
      <c r="H18" s="28" t="s">
        <v>31</v>
      </c>
      <c r="I18" s="28" t="s">
        <v>32</v>
      </c>
      <c r="J18" s="28" t="s">
        <v>33</v>
      </c>
      <c r="K18" s="28" t="s">
        <v>30</v>
      </c>
      <c r="L18" s="25" t="n">
        <v>1</v>
      </c>
      <c r="M18" s="29" t="s">
        <v>34</v>
      </c>
      <c r="N18" s="30" t="s">
        <v>35</v>
      </c>
      <c r="O18" s="31" t="n">
        <v>200</v>
      </c>
      <c r="P18" s="31"/>
    </row>
    <row r="19" s="1" customFormat="true" ht="100.5" hidden="false" customHeight="true" outlineLevel="0" collapsed="false">
      <c r="B19" s="32" t="s">
        <v>36</v>
      </c>
      <c r="C19" s="26" t="s">
        <v>37</v>
      </c>
      <c r="D19" s="26"/>
      <c r="E19" s="27" t="n">
        <v>803014</v>
      </c>
      <c r="F19" s="28" t="s">
        <v>38</v>
      </c>
      <c r="G19" s="28" t="s">
        <v>30</v>
      </c>
      <c r="H19" s="28" t="s">
        <v>39</v>
      </c>
      <c r="I19" s="28" t="s">
        <v>32</v>
      </c>
      <c r="J19" s="28" t="s">
        <v>40</v>
      </c>
      <c r="K19" s="28" t="s">
        <v>41</v>
      </c>
      <c r="L19" s="25" t="n">
        <v>1</v>
      </c>
      <c r="M19" s="33" t="s">
        <v>42</v>
      </c>
      <c r="N19" s="33" t="s">
        <v>43</v>
      </c>
      <c r="O19" s="31"/>
      <c r="P19" s="31" t="n">
        <v>200</v>
      </c>
    </row>
    <row r="20" s="1" customFormat="true" ht="19.5" hidden="false" customHeight="true" outlineLevel="0" collapsed="false">
      <c r="A20" s="34" t="s">
        <v>4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n">
        <f aca="false">SUM(O18:O19)</f>
        <v>200</v>
      </c>
      <c r="P20" s="35" t="n">
        <f aca="false">SUM(P18:P19)</f>
        <v>200</v>
      </c>
      <c r="Q20" s="11"/>
      <c r="R20" s="11"/>
      <c r="S20" s="11"/>
    </row>
    <row r="21" s="1" customFormat="true" ht="18.75" hidden="false" customHeight="true" outlineLevel="0" collapsed="false">
      <c r="N21" s="2"/>
      <c r="O21" s="36"/>
      <c r="P21" s="36"/>
      <c r="Q21" s="11"/>
      <c r="R21" s="11"/>
      <c r="S21" s="11"/>
    </row>
    <row r="22" s="1" customFormat="true" ht="18.75" hidden="false" customHeight="true" outlineLevel="0" collapsed="false">
      <c r="N22" s="2"/>
      <c r="O22" s="36"/>
      <c r="P22" s="36"/>
      <c r="Q22" s="11"/>
      <c r="R22" s="11"/>
      <c r="S22" s="11"/>
    </row>
    <row r="23" s="1" customFormat="true" ht="18.75" hidden="false" customHeight="true" outlineLevel="0" collapsed="false">
      <c r="N23" s="2"/>
      <c r="O23" s="36"/>
      <c r="P23" s="36"/>
      <c r="Q23" s="11"/>
      <c r="R23" s="11"/>
      <c r="S23" s="11"/>
    </row>
    <row r="24" s="1" customFormat="true" ht="18.75" hidden="false" customHeight="true" outlineLevel="0" collapsed="false">
      <c r="N24" s="2"/>
      <c r="O24" s="36"/>
      <c r="P24" s="36"/>
      <c r="Q24" s="11"/>
      <c r="R24" s="11"/>
      <c r="S24" s="11"/>
    </row>
    <row r="25" s="1" customFormat="true" ht="18.75" hidden="false" customHeight="true" outlineLevel="0" collapsed="false">
      <c r="B25" s="37" t="s">
        <v>4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2"/>
      <c r="O25" s="36"/>
      <c r="P25" s="36"/>
      <c r="Q25" s="11"/>
      <c r="R25" s="11"/>
      <c r="S25" s="11"/>
    </row>
    <row r="26" s="1" customFormat="true" ht="18.75" hidden="false" customHeight="true" outlineLevel="0" collapsed="false">
      <c r="B26" s="38" t="s">
        <v>46</v>
      </c>
      <c r="C26" s="38"/>
      <c r="D26" s="39" t="s">
        <v>47</v>
      </c>
      <c r="E26" s="39"/>
      <c r="F26" s="39"/>
      <c r="G26" s="39"/>
      <c r="H26" s="40" t="s">
        <v>48</v>
      </c>
      <c r="I26" s="40"/>
      <c r="J26" s="40"/>
      <c r="K26" s="40"/>
      <c r="L26" s="40"/>
      <c r="N26" s="2"/>
      <c r="O26" s="36"/>
      <c r="P26" s="36"/>
      <c r="Q26" s="11"/>
      <c r="R26" s="11"/>
      <c r="S26" s="11"/>
    </row>
    <row r="27" s="1" customFormat="true" ht="137.25" hidden="false" customHeight="true" outlineLevel="0" collapsed="false">
      <c r="B27" s="41"/>
      <c r="C27" s="41"/>
      <c r="D27" s="42"/>
      <c r="E27" s="42"/>
      <c r="F27" s="42"/>
      <c r="G27" s="42"/>
      <c r="H27" s="43"/>
      <c r="I27" s="43"/>
      <c r="J27" s="43"/>
      <c r="K27" s="43"/>
      <c r="L27" s="43"/>
      <c r="N27" s="2"/>
      <c r="O27" s="36"/>
      <c r="P27" s="36"/>
      <c r="Q27" s="11"/>
      <c r="R27" s="11"/>
      <c r="S27" s="11"/>
    </row>
    <row r="28" s="1" customFormat="true" ht="18.75" hidden="false" customHeight="true" outlineLevel="0" collapsed="false">
      <c r="B28" s="44" t="s">
        <v>49</v>
      </c>
      <c r="C28" s="44"/>
      <c r="D28" s="45" t="s">
        <v>49</v>
      </c>
      <c r="E28" s="45"/>
      <c r="F28" s="45"/>
      <c r="G28" s="45"/>
      <c r="H28" s="46"/>
      <c r="I28" s="46"/>
      <c r="J28" s="46"/>
      <c r="K28" s="46"/>
      <c r="L28" s="46"/>
      <c r="N28" s="2"/>
      <c r="O28" s="36"/>
      <c r="P28" s="36"/>
      <c r="Q28" s="11"/>
      <c r="R28" s="11"/>
      <c r="S28" s="11"/>
    </row>
    <row r="29" s="1" customFormat="true" ht="18.75" hidden="false" customHeight="true" outlineLevel="0" collapsed="false">
      <c r="N29" s="2"/>
      <c r="O29" s="36"/>
      <c r="P29" s="36"/>
      <c r="Q29" s="11"/>
      <c r="R29" s="11"/>
      <c r="S29" s="11"/>
    </row>
    <row r="30" customFormat="false" ht="1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1"/>
    </row>
  </sheetData>
  <autoFilter ref="A17:S17"/>
  <mergeCells count="29">
    <mergeCell ref="F3:O6"/>
    <mergeCell ref="E8:F8"/>
    <mergeCell ref="E9:F9"/>
    <mergeCell ref="B11:C11"/>
    <mergeCell ref="D11:P11"/>
    <mergeCell ref="B12:C12"/>
    <mergeCell ref="D12:P12"/>
    <mergeCell ref="B13:C13"/>
    <mergeCell ref="D13:P13"/>
    <mergeCell ref="B16:B17"/>
    <mergeCell ref="C16:C17"/>
    <mergeCell ref="D16:D17"/>
    <mergeCell ref="E16:K16"/>
    <mergeCell ref="L16:L17"/>
    <mergeCell ref="M16:M17"/>
    <mergeCell ref="N16:N17"/>
    <mergeCell ref="O16:O17"/>
    <mergeCell ref="P16:P17"/>
    <mergeCell ref="A20:N20"/>
    <mergeCell ref="B25:L25"/>
    <mergeCell ref="B26:C26"/>
    <mergeCell ref="D26:G26"/>
    <mergeCell ref="H26:L26"/>
    <mergeCell ref="B27:C27"/>
    <mergeCell ref="D27:G27"/>
    <mergeCell ref="H27:L27"/>
    <mergeCell ref="B28:C28"/>
    <mergeCell ref="D28:G28"/>
    <mergeCell ref="H28:L28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34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70" zoomScalePageLayoutView="55" workbookViewId="0">
      <selection pane="topLeft" activeCell="L18" activeCellId="0" sqref="L18:L1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36.7"/>
    <col collapsed="false" customWidth="true" hidden="false" outlineLevel="0" max="4" min="4" style="1" width="37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false" outlineLevel="0" max="11" min="11" style="47" width="10.99"/>
    <col collapsed="false" customWidth="true" hidden="false" outlineLevel="0" max="12" min="12" style="48" width="33.85"/>
    <col collapsed="false" customWidth="true" hidden="false" outlineLevel="0" max="13" min="13" style="1" width="20.41"/>
    <col collapsed="false" customWidth="true" hidden="false" outlineLevel="0" max="14" min="14" style="1" width="20.13"/>
    <col collapsed="false" customWidth="true" hidden="false" outlineLevel="0" max="15" min="15" style="1" width="17.7"/>
    <col collapsed="false" customWidth="true" hidden="false" outlineLevel="0" max="16" min="16" style="1" width="21.99"/>
    <col collapsed="false" customWidth="true" hidden="false" outlineLevel="0" max="17" min="17" style="1" width="22.28"/>
    <col collapsed="false" customWidth="true" hidden="false" outlineLevel="0" max="18" min="18" style="1" width="23.28"/>
    <col collapsed="false" customWidth="false" hidden="false" outlineLevel="0" max="257" min="19" style="1" width="11.42"/>
  </cols>
  <sheetData>
    <row r="3" customFormat="false" ht="18" hidden="false" customHeight="true" outlineLevel="0" collapsed="false">
      <c r="B3" s="3"/>
      <c r="C3" s="4"/>
      <c r="D3" s="4"/>
      <c r="E3" s="4"/>
      <c r="F3" s="49" t="s">
        <v>50</v>
      </c>
      <c r="G3" s="49"/>
      <c r="H3" s="49"/>
      <c r="I3" s="49"/>
      <c r="J3" s="49"/>
      <c r="K3" s="49"/>
      <c r="L3" s="49"/>
      <c r="M3" s="49"/>
      <c r="N3" s="49"/>
      <c r="O3" s="49"/>
      <c r="P3" s="50" t="s">
        <v>51</v>
      </c>
      <c r="Q3" s="50"/>
    </row>
    <row r="4" customFormat="false" ht="19.5" hidden="false" customHeight="true" outlineLevel="0" collapsed="false">
      <c r="B4" s="7"/>
      <c r="C4" s="8"/>
      <c r="D4" s="8"/>
      <c r="E4" s="8"/>
      <c r="F4" s="49"/>
      <c r="G4" s="49"/>
      <c r="H4" s="49"/>
      <c r="I4" s="49"/>
      <c r="J4" s="49"/>
      <c r="K4" s="49"/>
      <c r="L4" s="49"/>
      <c r="M4" s="49"/>
      <c r="N4" s="49"/>
      <c r="O4" s="49"/>
      <c r="P4" s="50" t="s">
        <v>52</v>
      </c>
      <c r="Q4" s="50"/>
    </row>
    <row r="5" customFormat="false" ht="19.5" hidden="true" customHeight="true" outlineLevel="0" collapsed="false">
      <c r="B5" s="7"/>
      <c r="C5" s="8"/>
      <c r="D5" s="8"/>
      <c r="E5" s="8"/>
      <c r="F5" s="49"/>
      <c r="G5" s="49"/>
      <c r="H5" s="49"/>
      <c r="I5" s="49"/>
      <c r="J5" s="49"/>
      <c r="K5" s="49"/>
      <c r="L5" s="49"/>
      <c r="M5" s="49"/>
      <c r="N5" s="49"/>
      <c r="O5" s="49"/>
      <c r="P5" s="51"/>
      <c r="Q5" s="51"/>
    </row>
    <row r="6" customFormat="false" ht="15.75" hidden="false" customHeight="true" outlineLevel="0" collapsed="false">
      <c r="B6" s="7"/>
      <c r="C6" s="8"/>
      <c r="D6" s="8"/>
      <c r="E6" s="8"/>
      <c r="F6" s="49"/>
      <c r="G6" s="49"/>
      <c r="H6" s="49"/>
      <c r="I6" s="49"/>
      <c r="J6" s="49"/>
      <c r="K6" s="49"/>
      <c r="L6" s="49"/>
      <c r="M6" s="49"/>
      <c r="N6" s="49"/>
      <c r="O6" s="49"/>
      <c r="P6" s="52" t="s">
        <v>53</v>
      </c>
      <c r="Q6" s="52"/>
    </row>
    <row r="7" customFormat="false" ht="15.75" hidden="false" customHeight="true" outlineLevel="0" collapsed="false">
      <c r="B7" s="9"/>
      <c r="C7" s="10"/>
      <c r="D7" s="10"/>
      <c r="E7" s="10"/>
      <c r="F7" s="49"/>
      <c r="G7" s="49"/>
      <c r="H7" s="49"/>
      <c r="I7" s="49"/>
      <c r="J7" s="49"/>
      <c r="K7" s="49"/>
      <c r="L7" s="49"/>
      <c r="M7" s="49"/>
      <c r="N7" s="49"/>
      <c r="O7" s="49"/>
      <c r="P7" s="50" t="s">
        <v>4</v>
      </c>
      <c r="Q7" s="50"/>
    </row>
    <row r="8" customFormat="false" ht="15" hidden="false" customHeight="true" outlineLevel="0" collapsed="false">
      <c r="B8" s="8"/>
      <c r="C8" s="8"/>
      <c r="D8" s="8"/>
      <c r="E8" s="8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  <c r="Q8" s="54"/>
    </row>
    <row r="9" customFormat="false" ht="15" hidden="false" customHeight="false" outlineLevel="0" collapsed="false">
      <c r="G9" s="11"/>
      <c r="H9" s="11"/>
      <c r="I9" s="11"/>
      <c r="J9" s="11"/>
      <c r="K9" s="55"/>
      <c r="L9" s="56"/>
      <c r="M9" s="11"/>
    </row>
    <row r="10" customFormat="false" ht="19.5" hidden="false" customHeight="true" outlineLevel="0" collapsed="false">
      <c r="B10" s="57" t="s">
        <v>5</v>
      </c>
      <c r="C10" s="58"/>
      <c r="E10" s="15"/>
      <c r="F10" s="15"/>
      <c r="G10" s="11"/>
      <c r="H10" s="11"/>
      <c r="I10" s="11"/>
      <c r="J10" s="11"/>
      <c r="K10" s="55"/>
      <c r="L10" s="56"/>
      <c r="M10" s="11"/>
    </row>
    <row r="11" customFormat="false" ht="21.75" hidden="false" customHeight="true" outlineLevel="0" collapsed="false">
      <c r="B11" s="57" t="s">
        <v>7</v>
      </c>
      <c r="C11" s="59"/>
      <c r="E11" s="57" t="s">
        <v>8</v>
      </c>
      <c r="F11" s="57"/>
      <c r="G11" s="60"/>
      <c r="H11" s="61"/>
      <c r="I11" s="61"/>
      <c r="J11" s="62"/>
      <c r="K11" s="55"/>
      <c r="L11" s="56"/>
      <c r="M11" s="11"/>
    </row>
    <row r="12" customFormat="false" ht="15" hidden="false" customHeight="false" outlineLevel="0" collapsed="false">
      <c r="G12" s="11"/>
      <c r="H12" s="11"/>
      <c r="I12" s="11"/>
      <c r="J12" s="11"/>
      <c r="K12" s="55"/>
      <c r="L12" s="56"/>
      <c r="M12" s="11"/>
    </row>
    <row r="13" customFormat="false" ht="20.25" hidden="false" customHeight="true" outlineLevel="0" collapsed="false">
      <c r="B13" s="57" t="s">
        <v>9</v>
      </c>
      <c r="C13" s="57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customFormat="false" ht="19.5" hidden="false" customHeight="true" outlineLevel="0" collapsed="false">
      <c r="B14" s="57" t="s">
        <v>10</v>
      </c>
      <c r="C14" s="57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9.5" hidden="false" customHeight="true" outlineLevel="0" collapsed="false">
      <c r="B15" s="57" t="s">
        <v>11</v>
      </c>
      <c r="C15" s="57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15" hidden="false" customHeight="false" outlineLevel="0" collapsed="false">
      <c r="B16" s="15"/>
      <c r="C16" s="1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5" hidden="false" customHeight="false" outlineLevel="0" collapsed="false">
      <c r="O17" s="20"/>
      <c r="P17" s="20"/>
      <c r="Q17" s="20"/>
    </row>
    <row r="18" customFormat="false" ht="32.25" hidden="false" customHeight="true" outlineLevel="0" collapsed="false">
      <c r="A18" s="67"/>
      <c r="B18" s="21" t="s">
        <v>12</v>
      </c>
      <c r="C18" s="21" t="s">
        <v>13</v>
      </c>
      <c r="D18" s="21" t="s">
        <v>14</v>
      </c>
      <c r="E18" s="21" t="s">
        <v>15</v>
      </c>
      <c r="F18" s="21"/>
      <c r="G18" s="21"/>
      <c r="H18" s="21"/>
      <c r="I18" s="21" t="s">
        <v>16</v>
      </c>
      <c r="J18" s="21" t="s">
        <v>54</v>
      </c>
      <c r="K18" s="21" t="s">
        <v>17</v>
      </c>
      <c r="L18" s="21" t="s">
        <v>18</v>
      </c>
      <c r="M18" s="21" t="s">
        <v>55</v>
      </c>
      <c r="N18" s="21" t="s">
        <v>56</v>
      </c>
      <c r="O18" s="24" t="s">
        <v>19</v>
      </c>
      <c r="P18" s="24" t="s">
        <v>20</v>
      </c>
      <c r="Q18" s="24" t="s">
        <v>57</v>
      </c>
      <c r="R18" s="24" t="s">
        <v>58</v>
      </c>
    </row>
    <row r="19" s="47" customFormat="true" ht="46.5" hidden="false" customHeight="true" outlineLevel="0" collapsed="false">
      <c r="A19" s="67"/>
      <c r="B19" s="21"/>
      <c r="C19" s="21" t="s">
        <v>13</v>
      </c>
      <c r="D19" s="21"/>
      <c r="E19" s="21" t="s">
        <v>59</v>
      </c>
      <c r="F19" s="21" t="s">
        <v>60</v>
      </c>
      <c r="G19" s="21" t="s">
        <v>61</v>
      </c>
      <c r="H19" s="21" t="s">
        <v>62</v>
      </c>
      <c r="I19" s="21"/>
      <c r="J19" s="21"/>
      <c r="K19" s="21" t="s">
        <v>17</v>
      </c>
      <c r="L19" s="21"/>
      <c r="M19" s="21"/>
      <c r="N19" s="21"/>
      <c r="O19" s="24"/>
      <c r="P19" s="24" t="s">
        <v>20</v>
      </c>
      <c r="Q19" s="24"/>
      <c r="R19" s="24"/>
    </row>
    <row r="20" s="77" customFormat="true" ht="45" hidden="false" customHeight="true" outlineLevel="0" collapsed="false">
      <c r="A20" s="68"/>
      <c r="B20" s="69"/>
      <c r="C20" s="70"/>
      <c r="D20" s="70"/>
      <c r="E20" s="71"/>
      <c r="F20" s="72"/>
      <c r="G20" s="72"/>
      <c r="H20" s="72"/>
      <c r="I20" s="69"/>
      <c r="J20" s="73"/>
      <c r="K20" s="74"/>
      <c r="L20" s="74"/>
      <c r="M20" s="75"/>
      <c r="N20" s="75"/>
      <c r="O20" s="76"/>
      <c r="P20" s="75"/>
      <c r="Q20" s="75"/>
      <c r="R20" s="75"/>
      <c r="S20" s="47"/>
      <c r="T20" s="47"/>
    </row>
    <row r="21" s="77" customFormat="true" ht="54.75" hidden="false" customHeight="true" outlineLevel="0" collapsed="false">
      <c r="A21" s="68"/>
      <c r="B21" s="78"/>
      <c r="C21" s="70"/>
      <c r="D21" s="70"/>
      <c r="E21" s="79"/>
      <c r="F21" s="72"/>
      <c r="G21" s="72"/>
      <c r="H21" s="72"/>
      <c r="I21" s="69"/>
      <c r="J21" s="79"/>
      <c r="K21" s="79"/>
      <c r="L21" s="74"/>
      <c r="M21" s="75"/>
      <c r="N21" s="75"/>
      <c r="O21" s="75"/>
      <c r="P21" s="75"/>
      <c r="Q21" s="75"/>
      <c r="R21" s="75"/>
      <c r="S21" s="47"/>
      <c r="T21" s="47"/>
    </row>
    <row r="22" s="81" customFormat="true" ht="34.5" hidden="false" customHeight="true" outlineLevel="0" collapsed="false">
      <c r="A22" s="67"/>
      <c r="B22" s="80"/>
      <c r="C22" s="70"/>
      <c r="D22" s="70"/>
      <c r="E22" s="79"/>
      <c r="F22" s="72"/>
      <c r="G22" s="72"/>
      <c r="H22" s="72"/>
      <c r="I22" s="69"/>
      <c r="J22" s="79"/>
      <c r="K22" s="79"/>
      <c r="L22" s="74"/>
      <c r="M22" s="75"/>
      <c r="N22" s="75"/>
      <c r="O22" s="75"/>
      <c r="P22" s="75"/>
      <c r="Q22" s="75"/>
      <c r="R22" s="75"/>
    </row>
    <row r="23" s="84" customFormat="true" ht="19.5" hidden="false" customHeight="true" outlineLevel="0" collapsed="false">
      <c r="A23" s="58" t="s">
        <v>44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82" t="n">
        <f aca="false">SUM(M20:M22)</f>
        <v>0</v>
      </c>
      <c r="N23" s="82" t="n">
        <f aca="false">SUM(N20:N22)</f>
        <v>0</v>
      </c>
      <c r="O23" s="82" t="n">
        <f aca="false">SUM(O20:O22)</f>
        <v>0</v>
      </c>
      <c r="P23" s="82" t="n">
        <f aca="false">SUM(P20:P22)</f>
        <v>0</v>
      </c>
      <c r="Q23" s="82" t="n">
        <f aca="false">SUM(Q20:Q22)</f>
        <v>0</v>
      </c>
      <c r="R23" s="82" t="n">
        <f aca="false">SUM(R20:R22)</f>
        <v>0</v>
      </c>
      <c r="S23" s="83"/>
      <c r="T23" s="83"/>
      <c r="U23" s="83"/>
    </row>
    <row r="24" customFormat="false" ht="13.5" hidden="false" customHeight="true" outlineLevel="0" collapsed="false">
      <c r="O24" s="36"/>
      <c r="P24" s="36"/>
      <c r="Q24" s="36"/>
      <c r="R24" s="11"/>
      <c r="S24" s="11"/>
      <c r="T24" s="11"/>
      <c r="U24" s="11"/>
    </row>
    <row r="25" customFormat="false" ht="13.5" hidden="false" customHeight="true" outlineLevel="0" collapsed="false">
      <c r="O25" s="36"/>
      <c r="P25" s="36"/>
      <c r="Q25" s="36"/>
      <c r="R25" s="11"/>
      <c r="S25" s="11"/>
      <c r="T25" s="11"/>
      <c r="U25" s="11"/>
    </row>
    <row r="26" customFormat="false" ht="13.5" hidden="false" customHeight="true" outlineLevel="0" collapsed="false">
      <c r="O26" s="36"/>
      <c r="P26" s="36"/>
      <c r="Q26" s="36"/>
      <c r="R26" s="11"/>
      <c r="S26" s="11"/>
      <c r="T26" s="11"/>
      <c r="U26" s="11"/>
    </row>
    <row r="27" customFormat="false" ht="26.25" hidden="false" customHeight="true" outlineLevel="0" collapsed="false">
      <c r="B27" s="85" t="s">
        <v>63</v>
      </c>
      <c r="C27" s="85"/>
      <c r="D27" s="85"/>
      <c r="E27" s="85"/>
      <c r="F27" s="85"/>
      <c r="G27" s="85"/>
      <c r="H27" s="85"/>
      <c r="I27" s="85"/>
      <c r="J27" s="85"/>
      <c r="O27" s="36"/>
      <c r="P27" s="36"/>
      <c r="Q27" s="36"/>
      <c r="R27" s="11"/>
      <c r="S27" s="11"/>
      <c r="T27" s="11"/>
      <c r="U27" s="11"/>
    </row>
    <row r="28" customFormat="false" ht="18.75" hidden="false" customHeight="true" outlineLevel="0" collapsed="false">
      <c r="B28" s="57" t="s">
        <v>46</v>
      </c>
      <c r="C28" s="57"/>
      <c r="D28" s="57"/>
      <c r="E28" s="57" t="s">
        <v>48</v>
      </c>
      <c r="F28" s="57"/>
      <c r="G28" s="57"/>
      <c r="H28" s="57"/>
      <c r="I28" s="57"/>
      <c r="J28" s="57"/>
      <c r="O28" s="36"/>
      <c r="P28" s="36"/>
      <c r="Q28" s="36"/>
      <c r="R28" s="11"/>
      <c r="S28" s="11"/>
      <c r="T28" s="11"/>
      <c r="U28" s="11"/>
    </row>
    <row r="29" customFormat="false" ht="137.2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O29" s="36"/>
      <c r="P29" s="36"/>
      <c r="Q29" s="36"/>
      <c r="R29" s="11"/>
      <c r="S29" s="11"/>
      <c r="T29" s="11"/>
      <c r="U29" s="11"/>
    </row>
    <row r="30" customFormat="false" ht="18.75" hidden="false" customHeight="true" outlineLevel="0" collapsed="false">
      <c r="B30" s="86" t="s">
        <v>49</v>
      </c>
      <c r="C30" s="86"/>
      <c r="D30" s="86"/>
      <c r="E30" s="87" t="s">
        <v>49</v>
      </c>
      <c r="F30" s="87"/>
      <c r="G30" s="87"/>
      <c r="H30" s="87"/>
      <c r="I30" s="87"/>
      <c r="J30" s="87"/>
      <c r="O30" s="36"/>
      <c r="P30" s="36"/>
      <c r="Q30" s="36"/>
      <c r="R30" s="11"/>
      <c r="S30" s="11"/>
      <c r="T30" s="11"/>
      <c r="U30" s="11"/>
    </row>
    <row r="31" customFormat="false" ht="18.75" hidden="false" customHeight="true" outlineLevel="0" collapsed="false">
      <c r="O31" s="36"/>
      <c r="P31" s="36"/>
      <c r="Q31" s="36"/>
      <c r="R31" s="11"/>
      <c r="S31" s="11"/>
      <c r="T31" s="11"/>
      <c r="U31" s="11"/>
    </row>
    <row r="32" customFormat="false" ht="15" hidden="false" customHeight="false" outlineLevel="0" collapsed="false">
      <c r="B32" s="1" t="s">
        <v>64</v>
      </c>
      <c r="D32" s="11"/>
      <c r="E32" s="11"/>
      <c r="F32" s="11"/>
      <c r="G32" s="11"/>
      <c r="H32" s="11"/>
      <c r="I32" s="11"/>
      <c r="J32" s="11"/>
      <c r="O32" s="11"/>
      <c r="P32" s="11"/>
      <c r="Q32" s="11"/>
    </row>
    <row r="33" customFormat="false" ht="15" hidden="false" customHeight="false" outlineLevel="0" collapsed="false">
      <c r="O33" s="11"/>
      <c r="P33" s="11"/>
      <c r="Q33" s="11"/>
    </row>
    <row r="34" customFormat="false" ht="15" hidden="false" customHeight="false" outlineLevel="0" collapsed="false">
      <c r="O34" s="11"/>
      <c r="P34" s="11"/>
      <c r="Q34" s="11"/>
    </row>
  </sheetData>
  <mergeCells count="36">
    <mergeCell ref="F3:O7"/>
    <mergeCell ref="P3:Q3"/>
    <mergeCell ref="P4:Q4"/>
    <mergeCell ref="P5:Q5"/>
    <mergeCell ref="P6:Q6"/>
    <mergeCell ref="P7:Q7"/>
    <mergeCell ref="E10:F10"/>
    <mergeCell ref="E11:F11"/>
    <mergeCell ref="B13:C13"/>
    <mergeCell ref="D13:R13"/>
    <mergeCell ref="B14:C14"/>
    <mergeCell ref="D14:R14"/>
    <mergeCell ref="B15:C15"/>
    <mergeCell ref="D15:R15"/>
    <mergeCell ref="B18:B19"/>
    <mergeCell ref="C18:C19"/>
    <mergeCell ref="D18:D19"/>
    <mergeCell ref="E18:H18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3:L23"/>
    <mergeCell ref="B27:J27"/>
    <mergeCell ref="B28:D28"/>
    <mergeCell ref="E28:J28"/>
    <mergeCell ref="B29:D29"/>
    <mergeCell ref="E29:J29"/>
    <mergeCell ref="B30:D30"/>
    <mergeCell ref="E30:J30"/>
  </mergeCells>
  <printOptions headings="false" gridLines="false" gridLinesSet="true" horizontalCentered="true" verticalCentered="false"/>
  <pageMargins left="0.429861111111111" right="0.118055555555556" top="0.747916666666667" bottom="1.1097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4:20:02Z</dcterms:created>
  <dc:creator>Elizabeth</dc:creator>
  <dc:description/>
  <dc:language>en-US</dc:language>
  <cp:lastModifiedBy>USER</cp:lastModifiedBy>
  <cp:lastPrinted>2023-08-01T20:34:56Z</cp:lastPrinted>
  <dcterms:modified xsi:type="dcterms:W3CDTF">2023-08-09T17:54:32Z</dcterms:modified>
  <cp:revision>0</cp:revision>
  <dc:subject/>
  <dc:title/>
</cp:coreProperties>
</file>