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FICACIÓN-2021-" sheetId="1" state="visible" r:id="rId2"/>
  </sheets>
  <definedNames>
    <definedName function="false" hidden="false" name="_xlfn_DAYS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PLAN ANUAL DE VACACIONES </t>
  </si>
  <si>
    <r>
      <rPr>
        <b val="true"/>
        <sz val="24"/>
        <color rgb="FF000000"/>
        <rFont val="Calibri Light"/>
        <family val="2"/>
      </rPr>
      <t xml:space="preserve">Código:</t>
    </r>
    <r>
      <rPr>
        <b val="true"/>
        <sz val="24"/>
        <color rgb="FF000000"/>
        <rFont val="Calibri Light"/>
        <family val="1"/>
      </rPr>
      <t xml:space="preserve"> </t>
    </r>
    <r>
      <rPr>
        <sz val="24"/>
        <color rgb="FF000000"/>
        <rFont val="Calibri Light"/>
        <family val="1"/>
      </rPr>
      <t xml:space="preserve">GTH-PA-03-03-FOR01</t>
    </r>
  </si>
  <si>
    <r>
      <rPr>
        <b val="true"/>
        <sz val="24"/>
        <color rgb="FF000000"/>
        <rFont val="Calibri Light"/>
        <family val="1"/>
      </rPr>
      <t xml:space="preserve">Versión: </t>
    </r>
    <r>
      <rPr>
        <sz val="24"/>
        <color rgb="FF000000"/>
        <rFont val="Calibri Light"/>
        <family val="2"/>
      </rPr>
      <t xml:space="preserve">1.0</t>
    </r>
  </si>
  <si>
    <r>
      <rPr>
        <b val="true"/>
        <sz val="24"/>
        <color rgb="FF000000"/>
        <rFont val="Calibri Light"/>
        <family val="1"/>
      </rPr>
      <t xml:space="preserve">Página </t>
    </r>
    <r>
      <rPr>
        <sz val="24"/>
        <color rgb="FF000000"/>
        <rFont val="Calibri Light"/>
        <family val="1"/>
      </rPr>
      <t xml:space="preserve">1 de 1</t>
    </r>
  </si>
  <si>
    <t xml:space="preserve">Nro.</t>
  </si>
  <si>
    <t xml:space="preserve">CÉDULA </t>
  </si>
  <si>
    <t xml:space="preserve">APELLIDOS Y NOMBRES</t>
  </si>
  <si>
    <t xml:space="preserve">DIRECCIÓN </t>
  </si>
  <si>
    <t xml:space="preserve">GRUPO OCUPACIONAL</t>
  </si>
  <si>
    <t xml:space="preserve">MODALIDAD LABORAL </t>
  </si>
  <si>
    <t xml:space="preserve">FECHA DE INGRESO </t>
  </si>
  <si>
    <t xml:space="preserve">PLANIFICACIÓN DE VACACIONES - PLAN ANUAL DE VACACIONES  2025</t>
  </si>
  <si>
    <t xml:space="preserve">TOTAL DÍAS PLANIFI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SDE</t>
  </si>
  <si>
    <t xml:space="preserve">HASTA</t>
  </si>
  <si>
    <t xml:space="preserve">TOTAL DIAS</t>
  </si>
  <si>
    <t xml:space="preserve">             FIRMA……………………………………………………………………………….…………………</t>
  </si>
  <si>
    <t xml:space="preserve">              FIRMA………………………………………………………………………………………...………………………………………</t>
  </si>
  <si>
    <r>
      <rPr>
        <b val="true"/>
        <sz val="14"/>
        <color rgb="FF000000"/>
        <rFont val="Calibri"/>
        <family val="2"/>
      </rPr>
      <t xml:space="preserve">       ELABORADO</t>
    </r>
    <r>
      <rPr>
        <sz val="14"/>
        <color rgb="FF000000"/>
        <rFont val="Calibri"/>
        <family val="2"/>
      </rPr>
      <t xml:space="preserve"> POR EL/LA SERVIDOR/A     </t>
    </r>
  </si>
  <si>
    <r>
      <rPr>
        <b val="true"/>
        <sz val="14"/>
        <color rgb="FF000000"/>
        <rFont val="Calibri"/>
        <family val="2"/>
      </rPr>
      <t xml:space="preserve">     AUTORIZADO</t>
    </r>
    <r>
      <rPr>
        <sz val="14"/>
        <color rgb="FF000000"/>
        <rFont val="Calibri"/>
        <family val="2"/>
      </rPr>
      <t xml:space="preserve"> POR: DIRECTOR/A DE ADMINISTRACIÓN  DE     TALENTO  HUMANO</t>
    </r>
  </si>
  <si>
    <t xml:space="preserve">             NOMBRES Y APELLIDOS----------------- -------------------------</t>
  </si>
  <si>
    <t xml:space="preserve">         NOMBRES Y APELLIDOS------------------------------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[$-409]m/d/yyyy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45"/>
      <color rgb="FF0066CC"/>
      <name val="Cambria"/>
      <family val="1"/>
    </font>
    <font>
      <b val="true"/>
      <sz val="24"/>
      <color rgb="FF000000"/>
      <name val="Calibri Light"/>
      <family val="2"/>
    </font>
    <font>
      <b val="true"/>
      <sz val="24"/>
      <color rgb="FF000000"/>
      <name val="Calibri Light"/>
      <family val="1"/>
    </font>
    <font>
      <sz val="24"/>
      <color rgb="FF000000"/>
      <name val="Calibri Light"/>
      <family val="1"/>
    </font>
    <font>
      <sz val="24"/>
      <color rgb="FF000000"/>
      <name val="Calibri Light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haroni"/>
      <family val="0"/>
      <charset val="177"/>
    </font>
    <font>
      <b val="true"/>
      <sz val="12"/>
      <color rgb="FFFFFFFF"/>
      <name val="Aharoni"/>
      <family val="0"/>
      <charset val="177"/>
    </font>
    <font>
      <b val="true"/>
      <sz val="20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 Light"/>
      <family val="2"/>
    </font>
    <font>
      <sz val="12"/>
      <name val="Calibri Light"/>
      <family val="2"/>
    </font>
    <font>
      <sz val="14"/>
      <color rgb="FF000000"/>
      <name val="Calibri"/>
      <family val="2"/>
    </font>
    <font>
      <b val="true"/>
      <sz val="1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 3" xfId="21"/>
    <cellStyle name="Normal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040</xdr:colOff>
      <xdr:row>0</xdr:row>
      <xdr:rowOff>0</xdr:rowOff>
    </xdr:from>
    <xdr:to>
      <xdr:col>3</xdr:col>
      <xdr:colOff>585000</xdr:colOff>
      <xdr:row>3</xdr:row>
      <xdr:rowOff>20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38040" y="0"/>
          <a:ext cx="4319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1"/>
  <sheetViews>
    <sheetView showFormulas="false" showGridLines="true" showRowColHeaders="true" showZeros="true" rightToLeft="false" tabSelected="true" showOutlineSymbols="true" defaultGridColor="true" view="normal" topLeftCell="N1" colorId="64" zoomScale="48" zoomScaleNormal="48" zoomScalePageLayoutView="100" workbookViewId="0">
      <selection pane="topLeft" activeCell="F1" activeCellId="0" sqref="F1:AJ3"/>
    </sheetView>
  </sheetViews>
  <sheetFormatPr defaultColWidth="11.41796875" defaultRowHeight="58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5.13"/>
    <col collapsed="false" customWidth="true" hidden="false" outlineLevel="0" max="3" min="3" style="1" width="26.28"/>
    <col collapsed="false" customWidth="true" hidden="false" outlineLevel="0" max="4" min="4" style="1" width="22.14"/>
    <col collapsed="false" customWidth="true" hidden="false" outlineLevel="0" max="5" min="5" style="1" width="20.28"/>
    <col collapsed="false" customWidth="true" hidden="false" outlineLevel="0" max="6" min="6" style="1" width="26.42"/>
    <col collapsed="false" customWidth="true" hidden="false" outlineLevel="0" max="7" min="7" style="1" width="17.99"/>
    <col collapsed="false" customWidth="true" hidden="false" outlineLevel="0" max="8" min="8" style="1" width="18.99"/>
    <col collapsed="false" customWidth="true" hidden="false" outlineLevel="0" max="9" min="9" style="1" width="17.56"/>
    <col collapsed="false" customWidth="true" hidden="false" outlineLevel="0" max="10" min="10" style="1" width="18.14"/>
    <col collapsed="false" customWidth="true" hidden="false" outlineLevel="0" max="11" min="11" style="1" width="17.85"/>
    <col collapsed="false" customWidth="true" hidden="false" outlineLevel="0" max="12" min="12" style="1" width="17.99"/>
    <col collapsed="false" customWidth="true" hidden="false" outlineLevel="0" max="13" min="13" style="1" width="17.7"/>
    <col collapsed="false" customWidth="true" hidden="false" outlineLevel="0" max="14" min="14" style="2" width="17.99"/>
    <col collapsed="false" customWidth="true" hidden="false" outlineLevel="0" max="15" min="15" style="3" width="12.42"/>
    <col collapsed="false" customWidth="true" hidden="false" outlineLevel="0" max="16" min="16" style="3" width="24.85"/>
    <col collapsed="false" customWidth="false" hidden="false" outlineLevel="0" max="43" min="17" style="3" width="11.42"/>
    <col collapsed="false" customWidth="true" hidden="false" outlineLevel="0" max="44" min="44" style="3" width="25.13"/>
    <col collapsed="false" customWidth="false" hidden="false" outlineLevel="0" max="257" min="45" style="3" width="11.42"/>
  </cols>
  <sheetData>
    <row r="1" customFormat="false" ht="34.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/>
      <c r="AO1" s="6"/>
      <c r="AP1" s="6"/>
      <c r="AQ1" s="6"/>
      <c r="AR1" s="6"/>
    </row>
    <row r="2" customFormat="false" ht="33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7" t="s">
        <v>2</v>
      </c>
      <c r="AL2" s="7"/>
      <c r="AM2" s="7"/>
      <c r="AN2" s="7"/>
      <c r="AO2" s="7"/>
      <c r="AP2" s="7"/>
      <c r="AQ2" s="7"/>
      <c r="AR2" s="7"/>
    </row>
    <row r="3" customFormat="false" ht="35.4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8" t="s">
        <v>3</v>
      </c>
      <c r="AL3" s="8"/>
      <c r="AM3" s="8"/>
      <c r="AN3" s="8"/>
      <c r="AO3" s="8"/>
      <c r="AP3" s="8"/>
      <c r="AQ3" s="8"/>
      <c r="AR3" s="8"/>
    </row>
    <row r="4" customFormat="false" ht="35.4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6" t="s">
        <v>12</v>
      </c>
    </row>
    <row r="5" customFormat="false" ht="36.75" hidden="false" customHeight="true" outlineLevel="0" collapsed="false">
      <c r="A5" s="9"/>
      <c r="B5" s="10"/>
      <c r="C5" s="11"/>
      <c r="D5" s="10"/>
      <c r="E5" s="12"/>
      <c r="F5" s="13"/>
      <c r="G5" s="14"/>
      <c r="H5" s="17" t="s">
        <v>13</v>
      </c>
      <c r="I5" s="17"/>
      <c r="J5" s="17"/>
      <c r="K5" s="18" t="s">
        <v>14</v>
      </c>
      <c r="L5" s="18"/>
      <c r="M5" s="18"/>
      <c r="N5" s="18" t="s">
        <v>15</v>
      </c>
      <c r="O5" s="18"/>
      <c r="P5" s="18"/>
      <c r="Q5" s="18" t="s">
        <v>16</v>
      </c>
      <c r="R5" s="18"/>
      <c r="S5" s="18"/>
      <c r="T5" s="18" t="s">
        <v>17</v>
      </c>
      <c r="U5" s="18"/>
      <c r="V5" s="18"/>
      <c r="W5" s="18" t="s">
        <v>18</v>
      </c>
      <c r="X5" s="18"/>
      <c r="Y5" s="18"/>
      <c r="Z5" s="18" t="s">
        <v>19</v>
      </c>
      <c r="AA5" s="18"/>
      <c r="AB5" s="18"/>
      <c r="AC5" s="18" t="s">
        <v>20</v>
      </c>
      <c r="AD5" s="18"/>
      <c r="AE5" s="18"/>
      <c r="AF5" s="18" t="s">
        <v>21</v>
      </c>
      <c r="AG5" s="18"/>
      <c r="AH5" s="18"/>
      <c r="AI5" s="18" t="s">
        <v>22</v>
      </c>
      <c r="AJ5" s="18"/>
      <c r="AK5" s="18"/>
      <c r="AL5" s="18" t="s">
        <v>23</v>
      </c>
      <c r="AM5" s="18"/>
      <c r="AN5" s="18"/>
      <c r="AO5" s="18" t="s">
        <v>24</v>
      </c>
      <c r="AP5" s="18"/>
      <c r="AQ5" s="18"/>
      <c r="AR5" s="16"/>
    </row>
    <row r="6" customFormat="false" ht="35.45" hidden="false" customHeight="true" outlineLevel="0" collapsed="false">
      <c r="A6" s="9"/>
      <c r="B6" s="10"/>
      <c r="C6" s="11"/>
      <c r="D6" s="10"/>
      <c r="E6" s="12"/>
      <c r="F6" s="13"/>
      <c r="G6" s="14"/>
      <c r="H6" s="19" t="s">
        <v>25</v>
      </c>
      <c r="I6" s="20" t="s">
        <v>26</v>
      </c>
      <c r="J6" s="20" t="s">
        <v>27</v>
      </c>
      <c r="K6" s="19" t="s">
        <v>25</v>
      </c>
      <c r="L6" s="20" t="s">
        <v>26</v>
      </c>
      <c r="M6" s="20" t="s">
        <v>27</v>
      </c>
      <c r="N6" s="19" t="s">
        <v>25</v>
      </c>
      <c r="O6" s="20" t="s">
        <v>26</v>
      </c>
      <c r="P6" s="20" t="s">
        <v>27</v>
      </c>
      <c r="Q6" s="19" t="s">
        <v>25</v>
      </c>
      <c r="R6" s="20" t="s">
        <v>26</v>
      </c>
      <c r="S6" s="20" t="s">
        <v>27</v>
      </c>
      <c r="T6" s="19" t="s">
        <v>25</v>
      </c>
      <c r="U6" s="20" t="s">
        <v>26</v>
      </c>
      <c r="V6" s="20" t="s">
        <v>27</v>
      </c>
      <c r="W6" s="19" t="s">
        <v>25</v>
      </c>
      <c r="X6" s="20" t="s">
        <v>26</v>
      </c>
      <c r="Y6" s="20" t="s">
        <v>27</v>
      </c>
      <c r="Z6" s="19" t="s">
        <v>25</v>
      </c>
      <c r="AA6" s="20" t="s">
        <v>26</v>
      </c>
      <c r="AB6" s="20" t="s">
        <v>27</v>
      </c>
      <c r="AC6" s="19" t="s">
        <v>25</v>
      </c>
      <c r="AD6" s="20" t="s">
        <v>26</v>
      </c>
      <c r="AE6" s="20" t="s">
        <v>27</v>
      </c>
      <c r="AF6" s="19" t="s">
        <v>25</v>
      </c>
      <c r="AG6" s="20" t="s">
        <v>26</v>
      </c>
      <c r="AH6" s="20" t="s">
        <v>27</v>
      </c>
      <c r="AI6" s="19" t="s">
        <v>25</v>
      </c>
      <c r="AJ6" s="20" t="s">
        <v>26</v>
      </c>
      <c r="AK6" s="20" t="s">
        <v>27</v>
      </c>
      <c r="AL6" s="19" t="s">
        <v>25</v>
      </c>
      <c r="AM6" s="20" t="s">
        <v>26</v>
      </c>
      <c r="AN6" s="20" t="s">
        <v>27</v>
      </c>
      <c r="AO6" s="19" t="s">
        <v>25</v>
      </c>
      <c r="AP6" s="20" t="s">
        <v>26</v>
      </c>
      <c r="AQ6" s="20" t="s">
        <v>27</v>
      </c>
      <c r="AR6" s="16"/>
    </row>
    <row r="7" customFormat="false" ht="35.45" hidden="false" customHeight="true" outlineLevel="0" collapsed="false">
      <c r="A7" s="21" t="n">
        <v>1</v>
      </c>
      <c r="B7" s="22"/>
      <c r="C7" s="23"/>
      <c r="D7" s="24"/>
      <c r="E7" s="23"/>
      <c r="F7" s="25"/>
      <c r="G7" s="26"/>
      <c r="H7" s="27"/>
      <c r="I7" s="27"/>
      <c r="J7" s="28" t="str">
        <f aca="false">+IF(OR(H7=0,I7=0),"",(I7-H7)+1)</f>
        <v/>
      </c>
      <c r="K7" s="29"/>
      <c r="L7" s="29"/>
      <c r="M7" s="28" t="str">
        <f aca="false">+IF(OR(K7=0,L7=0),"",(L7-K7)+1)</f>
        <v/>
      </c>
      <c r="N7" s="29"/>
      <c r="O7" s="29"/>
      <c r="P7" s="28" t="str">
        <f aca="false">+IF(OR(N7=0,O7=0),"",(O7-N7)+1)</f>
        <v/>
      </c>
      <c r="Q7" s="30"/>
      <c r="R7" s="30"/>
      <c r="S7" s="28" t="str">
        <f aca="false">+IF(OR(Q7=0,R7=0),"",(R7-Q7)+1)</f>
        <v/>
      </c>
      <c r="T7" s="30"/>
      <c r="U7" s="30"/>
      <c r="V7" s="28" t="str">
        <f aca="false">+IF(OR(T7=0,U7=0),"",(U7-T7)+1)</f>
        <v/>
      </c>
      <c r="W7" s="30"/>
      <c r="X7" s="30"/>
      <c r="Y7" s="28" t="str">
        <f aca="false">+IF(OR(W7=0,X7=0),"",(X7-W7)+1)</f>
        <v/>
      </c>
      <c r="Z7" s="30"/>
      <c r="AA7" s="30"/>
      <c r="AB7" s="28" t="str">
        <f aca="false">+IF(OR(Z7=0,AA7=0),"",(AA7-Z7)+1)</f>
        <v/>
      </c>
      <c r="AC7" s="30"/>
      <c r="AD7" s="30"/>
      <c r="AE7" s="28" t="str">
        <f aca="false">+IF(OR(AC7=0,AD7=0),"",(AD7-AC7)+1)</f>
        <v/>
      </c>
      <c r="AF7" s="30"/>
      <c r="AG7" s="30"/>
      <c r="AH7" s="28" t="str">
        <f aca="false">+IF(OR(AF7=0,AG7=0),"",(AG7-AF7)+1)</f>
        <v/>
      </c>
      <c r="AI7" s="30"/>
      <c r="AJ7" s="30"/>
      <c r="AK7" s="28" t="str">
        <f aca="false">+IF(OR(AI7=0,AJ7=0),"",(AJ7-AI7)+1)</f>
        <v/>
      </c>
      <c r="AL7" s="30"/>
      <c r="AM7" s="30"/>
      <c r="AN7" s="28" t="str">
        <f aca="false">+IF(OR(AL7=0,AM7=0),"",(AM7-AL7)+1)</f>
        <v/>
      </c>
      <c r="AO7" s="30"/>
      <c r="AP7" s="29"/>
      <c r="AQ7" s="28" t="str">
        <f aca="false">+IF(OR(AO7=0,AP7=0),"",(AP7-AO7)+1)</f>
        <v/>
      </c>
      <c r="AR7" s="31" t="n">
        <f aca="false">+SUM(J7,M7,P7,S7,V7,Y7,AB7,AE7,AH7,AK7,AN7,AQ7)</f>
        <v>0</v>
      </c>
    </row>
    <row r="8" customFormat="false" ht="35.45" hidden="false" customHeight="true" outlineLevel="0" collapsed="false">
      <c r="A8" s="32" t="n">
        <v>2</v>
      </c>
      <c r="B8" s="33"/>
      <c r="C8" s="34"/>
      <c r="D8" s="25"/>
      <c r="E8" s="34"/>
      <c r="F8" s="25"/>
      <c r="G8" s="35"/>
      <c r="H8" s="36"/>
      <c r="I8" s="36"/>
      <c r="J8" s="28" t="str">
        <f aca="false">+IF(OR(H8=0,I8=0),"",(I8-H8)+1)</f>
        <v/>
      </c>
      <c r="K8" s="29"/>
      <c r="L8" s="37"/>
      <c r="M8" s="28" t="str">
        <f aca="false">+IF(OR(K8=0,L8=0),"",(L8-K8)+1)</f>
        <v/>
      </c>
      <c r="N8" s="37"/>
      <c r="O8" s="37"/>
      <c r="P8" s="28" t="str">
        <f aca="false">+IF(OR(N8=0,O8=0),"",(O8-N8)+1)</f>
        <v/>
      </c>
      <c r="Q8" s="38"/>
      <c r="R8" s="38"/>
      <c r="S8" s="28" t="str">
        <f aca="false">+IF(OR(Q8=0,R8=0),"",(R8-Q8)+1)</f>
        <v/>
      </c>
      <c r="T8" s="38"/>
      <c r="U8" s="38"/>
      <c r="V8" s="28" t="str">
        <f aca="false">+IF(OR(T8=0,U8=0),"",(U8-T8)+1)</f>
        <v/>
      </c>
      <c r="W8" s="38"/>
      <c r="X8" s="38"/>
      <c r="Y8" s="28" t="str">
        <f aca="false">+IF(OR(W8=0,X8=0),"",(X8-W8)+1)</f>
        <v/>
      </c>
      <c r="Z8" s="38"/>
      <c r="AA8" s="38"/>
      <c r="AB8" s="28" t="str">
        <f aca="false">+IF(OR(Z8=0,AA8=0),"",(AA8-Z8)+1)</f>
        <v/>
      </c>
      <c r="AC8" s="38"/>
      <c r="AD8" s="38"/>
      <c r="AE8" s="28" t="str">
        <f aca="false">+IF(OR(AC8=0,AD8=0),"",(AD8-AC8)+1)</f>
        <v/>
      </c>
      <c r="AF8" s="38"/>
      <c r="AG8" s="38"/>
      <c r="AH8" s="28" t="str">
        <f aca="false">+IF(OR(AF8=0,AG8=0),"",(AG8-AF8)+1)</f>
        <v/>
      </c>
      <c r="AI8" s="38"/>
      <c r="AJ8" s="38"/>
      <c r="AK8" s="28" t="str">
        <f aca="false">+IF(OR(AI8=0,AJ8=0),"",(AJ8-AI8)+1)</f>
        <v/>
      </c>
      <c r="AL8" s="30"/>
      <c r="AM8" s="30"/>
      <c r="AN8" s="28" t="str">
        <f aca="false">+IF(OR(AL8=0,AM8=0),"",(AM8-AL8)+1)</f>
        <v/>
      </c>
      <c r="AO8" s="38"/>
      <c r="AP8" s="37"/>
      <c r="AQ8" s="28" t="str">
        <f aca="false">+IF(OR(AO8=0,AP8=0),"",(AP8-AO8)+1)</f>
        <v/>
      </c>
      <c r="AR8" s="31" t="n">
        <f aca="false">+SUM(J8,M8,P8,S8,V8,Y8,AB8,AE8,AH8,AK8,AN8,AQ8)</f>
        <v>0</v>
      </c>
    </row>
    <row r="9" customFormat="false" ht="35.45" hidden="false" customHeight="true" outlineLevel="0" collapsed="false">
      <c r="A9" s="32" t="n">
        <v>3</v>
      </c>
      <c r="B9" s="33"/>
      <c r="C9" s="34"/>
      <c r="D9" s="25"/>
      <c r="E9" s="34"/>
      <c r="F9" s="25"/>
      <c r="G9" s="35"/>
      <c r="H9" s="36"/>
      <c r="I9" s="36"/>
      <c r="J9" s="28" t="str">
        <f aca="false">+IF(OR(H9=0,I9=0),"",(I9-H9)+1)</f>
        <v/>
      </c>
      <c r="K9" s="37"/>
      <c r="L9" s="37"/>
      <c r="M9" s="28" t="str">
        <f aca="false">+IF(OR(K9=0,L9=0),"",(L9-K9)+1)</f>
        <v/>
      </c>
      <c r="N9" s="37"/>
      <c r="O9" s="37"/>
      <c r="P9" s="28" t="str">
        <f aca="false">+IF(OR(N9=0,O9=0),"",(O9-N9)+1)</f>
        <v/>
      </c>
      <c r="Q9" s="38"/>
      <c r="R9" s="38"/>
      <c r="S9" s="28" t="str">
        <f aca="false">+IF(OR(Q9=0,R9=0),"",(R9-Q9)+1)</f>
        <v/>
      </c>
      <c r="T9" s="38"/>
      <c r="U9" s="38"/>
      <c r="V9" s="28" t="str">
        <f aca="false">+IF(OR(T9=0,U9=0),"",(U9-T9)+1)</f>
        <v/>
      </c>
      <c r="W9" s="38"/>
      <c r="X9" s="38"/>
      <c r="Y9" s="28" t="str">
        <f aca="false">+IF(OR(W9=0,X9=0),"",(X9-W9)+1)</f>
        <v/>
      </c>
      <c r="Z9" s="38"/>
      <c r="AA9" s="38"/>
      <c r="AB9" s="28" t="str">
        <f aca="false">+IF(OR(Z9=0,AA9=0),"",(AA9-Z9)+1)</f>
        <v/>
      </c>
      <c r="AC9" s="38"/>
      <c r="AD9" s="38"/>
      <c r="AE9" s="28" t="str">
        <f aca="false">+IF(OR(AC9=0,AD9=0),"",(AD9-AC9)+1)</f>
        <v/>
      </c>
      <c r="AF9" s="38"/>
      <c r="AG9" s="38"/>
      <c r="AH9" s="28" t="str">
        <f aca="false">+IF(OR(AF9=0,AG9=0),"",(AG9-AF9)+1)</f>
        <v/>
      </c>
      <c r="AI9" s="38"/>
      <c r="AJ9" s="38"/>
      <c r="AK9" s="28" t="str">
        <f aca="false">+IF(OR(AI9=0,AJ9=0),"",(AJ9-AI9)+1)</f>
        <v/>
      </c>
      <c r="AL9" s="38"/>
      <c r="AM9" s="38"/>
      <c r="AN9" s="28" t="str">
        <f aca="false">+IF(OR(AL9=0,AM9=0),"",(AM9-AL9)+1)</f>
        <v/>
      </c>
      <c r="AO9" s="38"/>
      <c r="AP9" s="37"/>
      <c r="AQ9" s="28" t="str">
        <f aca="false">+IF(OR(AO9=0,AP9=0),"",(AP9-AO9)+1)</f>
        <v/>
      </c>
      <c r="AR9" s="31" t="n">
        <f aca="false">+SUM(J9,M9,P9,S9,V9,Y9,AB9,AE9,AH9,AK9,AN9,AQ9)</f>
        <v>0</v>
      </c>
    </row>
    <row r="10" customFormat="false" ht="35.45" hidden="false" customHeight="true" outlineLevel="0" collapsed="false">
      <c r="A10" s="32" t="n">
        <v>4</v>
      </c>
      <c r="B10" s="39"/>
      <c r="C10" s="34"/>
      <c r="D10" s="34"/>
      <c r="E10" s="34"/>
      <c r="F10" s="34"/>
      <c r="G10" s="40"/>
      <c r="H10" s="36"/>
      <c r="I10" s="36"/>
      <c r="J10" s="28" t="str">
        <f aca="false">+IF(OR(H10=0,I10=0),"",(I10-H10)+1)</f>
        <v/>
      </c>
      <c r="K10" s="37"/>
      <c r="L10" s="37"/>
      <c r="M10" s="28" t="str">
        <f aca="false">+IF(OR(K10=0,L10=0),"",(L10-K10)+1)</f>
        <v/>
      </c>
      <c r="N10" s="37"/>
      <c r="O10" s="37"/>
      <c r="P10" s="28" t="str">
        <f aca="false">+IF(OR(N10=0,O10=0),"",(O10-N10)+1)</f>
        <v/>
      </c>
      <c r="Q10" s="38"/>
      <c r="R10" s="38"/>
      <c r="S10" s="28" t="str">
        <f aca="false">+IF(OR(Q10=0,R10=0),"",(R10-Q10)+1)</f>
        <v/>
      </c>
      <c r="T10" s="38"/>
      <c r="U10" s="38"/>
      <c r="V10" s="28" t="str">
        <f aca="false">+IF(OR(T10=0,U10=0),"",(U10-T10)+1)</f>
        <v/>
      </c>
      <c r="W10" s="38"/>
      <c r="X10" s="38"/>
      <c r="Y10" s="28" t="str">
        <f aca="false">+IF(OR(W10=0,X10=0),"",(X10-W10)+1)</f>
        <v/>
      </c>
      <c r="Z10" s="38"/>
      <c r="AA10" s="38"/>
      <c r="AB10" s="28" t="str">
        <f aca="false">+IF(OR(Z10=0,AA10=0),"",(AA10-Z10)+1)</f>
        <v/>
      </c>
      <c r="AC10" s="38"/>
      <c r="AD10" s="38"/>
      <c r="AE10" s="28" t="str">
        <f aca="false">+IF(OR(AC10=0,AD10=0),"",(AD10-AC10)+1)</f>
        <v/>
      </c>
      <c r="AF10" s="38"/>
      <c r="AG10" s="38"/>
      <c r="AH10" s="28" t="str">
        <f aca="false">+IF(OR(AF10=0,AG10=0),"",(AG10-AF10)+1)</f>
        <v/>
      </c>
      <c r="AI10" s="38"/>
      <c r="AJ10" s="38"/>
      <c r="AK10" s="28" t="str">
        <f aca="false">+IF(OR(AI10=0,AJ10=0),"",(AJ10-AI10)+1)</f>
        <v/>
      </c>
      <c r="AL10" s="38"/>
      <c r="AM10" s="38"/>
      <c r="AN10" s="28" t="str">
        <f aca="false">+IF(OR(AL10=0,AM10=0),"",(AM10-AL10)+1)</f>
        <v/>
      </c>
      <c r="AO10" s="38"/>
      <c r="AP10" s="37"/>
      <c r="AQ10" s="28" t="str">
        <f aca="false">+IF(OR(AO10=0,AP10=0),"",(AP10-AO10)+1)</f>
        <v/>
      </c>
      <c r="AR10" s="31" t="n">
        <f aca="false">+SUM(J10,M10,P10,S10,V10,Y10,AB10,AE10,AH10,AK10,AN10,AQ10)</f>
        <v>0</v>
      </c>
    </row>
    <row r="11" customFormat="false" ht="35.45" hidden="false" customHeight="true" outlineLevel="0" collapsed="false">
      <c r="A11" s="32" t="n">
        <v>5</v>
      </c>
      <c r="B11" s="33"/>
      <c r="C11" s="34"/>
      <c r="D11" s="25"/>
      <c r="E11" s="34"/>
      <c r="F11" s="25"/>
      <c r="G11" s="35"/>
      <c r="H11" s="36"/>
      <c r="I11" s="36"/>
      <c r="J11" s="28" t="str">
        <f aca="false">+IF(OR(H11=0,I11=0),"",(I11-H11)+1)</f>
        <v/>
      </c>
      <c r="K11" s="37"/>
      <c r="L11" s="37"/>
      <c r="M11" s="28" t="str">
        <f aca="false">+IF(OR(K11=0,L11=0),"",(L11-K11)+1)</f>
        <v/>
      </c>
      <c r="N11" s="37"/>
      <c r="O11" s="37"/>
      <c r="P11" s="28" t="str">
        <f aca="false">+IF(OR(N11=0,O11=0),"",(O11-N11)+1)</f>
        <v/>
      </c>
      <c r="Q11" s="38"/>
      <c r="R11" s="38"/>
      <c r="S11" s="28" t="str">
        <f aca="false">+IF(OR(Q11=0,R11=0),"",(R11-Q11)+1)</f>
        <v/>
      </c>
      <c r="T11" s="38"/>
      <c r="U11" s="38"/>
      <c r="V11" s="28" t="str">
        <f aca="false">+IF(OR(T11=0,U11=0),"",(U11-T11)+1)</f>
        <v/>
      </c>
      <c r="W11" s="38"/>
      <c r="X11" s="38"/>
      <c r="Y11" s="28" t="str">
        <f aca="false">+IF(OR(W11=0,X11=0),"",(X11-W11)+1)</f>
        <v/>
      </c>
      <c r="Z11" s="38"/>
      <c r="AA11" s="38"/>
      <c r="AB11" s="28" t="str">
        <f aca="false">+IF(OR(Z11=0,AA11=0),"",(AA11-Z11)+1)</f>
        <v/>
      </c>
      <c r="AC11" s="38"/>
      <c r="AD11" s="38"/>
      <c r="AE11" s="28" t="str">
        <f aca="false">+IF(OR(AC11=0,AD11=0),"",(AD11-AC11)+1)</f>
        <v/>
      </c>
      <c r="AF11" s="38"/>
      <c r="AG11" s="38"/>
      <c r="AH11" s="28" t="str">
        <f aca="false">+IF(OR(AF11=0,AG11=0),"",(AG11-AF11)+1)</f>
        <v/>
      </c>
      <c r="AI11" s="38"/>
      <c r="AJ11" s="38"/>
      <c r="AK11" s="28" t="str">
        <f aca="false">+IF(OR(AI11=0,AJ11=0),"",(AJ11-AI11)+1)</f>
        <v/>
      </c>
      <c r="AL11" s="38"/>
      <c r="AM11" s="38"/>
      <c r="AN11" s="28" t="str">
        <f aca="false">+IF(OR(AL11=0,AM11=0),"",(AM11-AL11)+1)</f>
        <v/>
      </c>
      <c r="AO11" s="38"/>
      <c r="AP11" s="37"/>
      <c r="AQ11" s="28" t="str">
        <f aca="false">+IF(OR(AO11=0,AP11=0),"",(AP11-AO11)+1)</f>
        <v/>
      </c>
      <c r="AR11" s="31" t="n">
        <f aca="false">+SUM(J11,M11,P11,S11,V11,Y11,AB11,AE11,AH11,AK11,AN11,AQ11)</f>
        <v>0</v>
      </c>
    </row>
    <row r="12" customFormat="false" ht="35.45" hidden="false" customHeight="true" outlineLevel="0" collapsed="false">
      <c r="A12" s="32" t="n">
        <v>6</v>
      </c>
      <c r="B12" s="33"/>
      <c r="C12" s="34"/>
      <c r="D12" s="25"/>
      <c r="E12" s="34"/>
      <c r="F12" s="25"/>
      <c r="G12" s="35"/>
      <c r="H12" s="36"/>
      <c r="I12" s="36"/>
      <c r="J12" s="28" t="str">
        <f aca="false">+IF(OR(H12=0,I12=0),"",(I12-H12)+1)</f>
        <v/>
      </c>
      <c r="K12" s="37"/>
      <c r="L12" s="37"/>
      <c r="M12" s="28" t="str">
        <f aca="false">+IF(OR(K12=0,L12=0),"",(L12-K12)+1)</f>
        <v/>
      </c>
      <c r="N12" s="37"/>
      <c r="O12" s="37"/>
      <c r="P12" s="28" t="str">
        <f aca="false">+IF(OR(N12=0,O12=0),"",(O12-N12)+1)</f>
        <v/>
      </c>
      <c r="Q12" s="38"/>
      <c r="R12" s="38"/>
      <c r="S12" s="28" t="str">
        <f aca="false">+IF(OR(Q12=0,R12=0),"",(R12-Q12)+1)</f>
        <v/>
      </c>
      <c r="T12" s="38"/>
      <c r="U12" s="38"/>
      <c r="V12" s="28" t="str">
        <f aca="false">+IF(OR(T12=0,U12=0),"",(U12-T12)+1)</f>
        <v/>
      </c>
      <c r="W12" s="38"/>
      <c r="X12" s="38"/>
      <c r="Y12" s="28" t="str">
        <f aca="false">+IF(OR(W12=0,X12=0),"",(X12-W12)+1)</f>
        <v/>
      </c>
      <c r="Z12" s="38"/>
      <c r="AA12" s="38"/>
      <c r="AB12" s="28" t="str">
        <f aca="false">+IF(OR(Z12=0,AA12=0),"",(AA12-Z12)+1)</f>
        <v/>
      </c>
      <c r="AC12" s="38"/>
      <c r="AD12" s="38"/>
      <c r="AE12" s="28" t="str">
        <f aca="false">+IF(OR(AC12=0,AD12=0),"",(AD12-AC12)+1)</f>
        <v/>
      </c>
      <c r="AF12" s="38"/>
      <c r="AG12" s="38"/>
      <c r="AH12" s="28" t="str">
        <f aca="false">+IF(OR(AF12=0,AG12=0),"",(AG12-AF12)+1)</f>
        <v/>
      </c>
      <c r="AI12" s="38"/>
      <c r="AJ12" s="38"/>
      <c r="AK12" s="28" t="str">
        <f aca="false">+IF(OR(AI12=0,AJ12=0),"",(AJ12-AI12)+1)</f>
        <v/>
      </c>
      <c r="AL12" s="38"/>
      <c r="AM12" s="38"/>
      <c r="AN12" s="28" t="str">
        <f aca="false">+IF(OR(AL12=0,AM12=0),"",(AM12-AL12)+1)</f>
        <v/>
      </c>
      <c r="AO12" s="38"/>
      <c r="AP12" s="37"/>
      <c r="AQ12" s="28" t="str">
        <f aca="false">+IF(OR(AO12=0,AP12=0),"",(AP12-AO12)+1)</f>
        <v/>
      </c>
      <c r="AR12" s="31" t="n">
        <f aca="false">+SUM(J12,M12,P12,S12,V12,Y12,AB12,AE12,AH12,AK12,AN12,AQ12)</f>
        <v>0</v>
      </c>
    </row>
    <row r="13" customFormat="false" ht="35.45" hidden="false" customHeight="true" outlineLevel="0" collapsed="false">
      <c r="A13" s="32" t="n">
        <v>7</v>
      </c>
      <c r="B13" s="33"/>
      <c r="C13" s="34"/>
      <c r="D13" s="25"/>
      <c r="E13" s="34"/>
      <c r="F13" s="25"/>
      <c r="G13" s="35"/>
      <c r="H13" s="36"/>
      <c r="I13" s="36"/>
      <c r="J13" s="28" t="str">
        <f aca="false">+IF(OR(H13=0,I13=0),"",(I13-H13)+1)</f>
        <v/>
      </c>
      <c r="K13" s="37"/>
      <c r="L13" s="37"/>
      <c r="M13" s="28" t="str">
        <f aca="false">+IF(OR(K13=0,L13=0),"",(L13-K13)+1)</f>
        <v/>
      </c>
      <c r="N13" s="37"/>
      <c r="O13" s="37"/>
      <c r="P13" s="28" t="str">
        <f aca="false">+IF(OR(N13=0,O13=0),"",(O13-N13)+1)</f>
        <v/>
      </c>
      <c r="Q13" s="38"/>
      <c r="R13" s="38"/>
      <c r="S13" s="28" t="str">
        <f aca="false">+IF(OR(Q13=0,R13=0),"",(R13-Q13)+1)</f>
        <v/>
      </c>
      <c r="T13" s="38"/>
      <c r="U13" s="38"/>
      <c r="V13" s="28" t="str">
        <f aca="false">+IF(OR(T13=0,U13=0),"",(U13-T13)+1)</f>
        <v/>
      </c>
      <c r="W13" s="38"/>
      <c r="X13" s="38"/>
      <c r="Y13" s="28" t="str">
        <f aca="false">+IF(OR(W13=0,X13=0),"",(X13-W13)+1)</f>
        <v/>
      </c>
      <c r="Z13" s="38"/>
      <c r="AA13" s="38"/>
      <c r="AB13" s="28" t="str">
        <f aca="false">+IF(OR(Z13=0,AA13=0),"",(AA13-Z13)+1)</f>
        <v/>
      </c>
      <c r="AC13" s="38"/>
      <c r="AD13" s="38"/>
      <c r="AE13" s="28" t="str">
        <f aca="false">+IF(OR(AC13=0,AD13=0),"",(AD13-AC13)+1)</f>
        <v/>
      </c>
      <c r="AF13" s="38"/>
      <c r="AG13" s="38"/>
      <c r="AH13" s="28" t="str">
        <f aca="false">+IF(OR(AF13=0,AG13=0),"",(AG13-AF13)+1)</f>
        <v/>
      </c>
      <c r="AI13" s="38"/>
      <c r="AJ13" s="38"/>
      <c r="AK13" s="28" t="str">
        <f aca="false">+IF(OR(AI13=0,AJ13=0),"",(AJ13-AI13)+1)</f>
        <v/>
      </c>
      <c r="AL13" s="38"/>
      <c r="AM13" s="38"/>
      <c r="AN13" s="28" t="str">
        <f aca="false">+IF(OR(AL13=0,AM13=0),"",(AM13-AL13)+1)</f>
        <v/>
      </c>
      <c r="AO13" s="38"/>
      <c r="AP13" s="37"/>
      <c r="AQ13" s="28" t="str">
        <f aca="false">+IF(OR(AO13=0,AP13=0),"",(AP13-AO13)+1)</f>
        <v/>
      </c>
      <c r="AR13" s="31" t="n">
        <f aca="false">+SUM(J13,M13,P13,S13,V13,Y13,AB13,AE13,AH13,AK13,AN13,AQ13)</f>
        <v>0</v>
      </c>
    </row>
    <row r="14" customFormat="false" ht="58.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</row>
    <row r="15" customFormat="false" ht="58.5" hidden="false" customHeight="true" outlineLevel="0" collapsed="false">
      <c r="A15" s="43"/>
      <c r="B15" s="44"/>
      <c r="C15" s="44"/>
      <c r="D15" s="45" t="s">
        <v>28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 t="s">
        <v>29</v>
      </c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</row>
    <row r="16" customFormat="false" ht="58.5" hidden="false" customHeight="true" outlineLevel="0" collapsed="false">
      <c r="A16" s="43"/>
      <c r="B16" s="44"/>
      <c r="C16" s="44"/>
      <c r="D16" s="46" t="s">
        <v>3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6" t="s">
        <v>31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</row>
    <row r="17" customFormat="false" ht="58.5" hidden="false" customHeight="true" outlineLevel="0" collapsed="false">
      <c r="A17" s="43"/>
      <c r="B17" s="44"/>
      <c r="C17" s="44"/>
      <c r="D17" s="45" t="s">
        <v>32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7" t="s">
        <v>33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</row>
    <row r="18" s="49" customFormat="true" ht="58.5" hidden="false" customHeight="true" outlineLevel="0" collapsed="false">
      <c r="A18" s="2"/>
      <c r="B18" s="2"/>
      <c r="C18" s="2"/>
      <c r="D18" s="48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49" customFormat="true" ht="58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49" customFormat="true" ht="58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49" customFormat="true" ht="58.5" hidden="false" customHeight="true" outlineLevel="0" collapsed="false">
      <c r="A21" s="2"/>
      <c r="B21" s="44"/>
      <c r="C21" s="2"/>
      <c r="D21" s="2"/>
      <c r="E21" s="2"/>
      <c r="F21" s="2"/>
      <c r="G21" s="2"/>
      <c r="H21" s="2"/>
      <c r="I21" s="2"/>
      <c r="J21" s="2"/>
      <c r="L21" s="2"/>
      <c r="M21" s="2"/>
      <c r="N21" s="2"/>
    </row>
    <row r="22" s="49" customFormat="true" ht="58.5" hidden="false" customHeight="true" outlineLevel="0" collapsed="false">
      <c r="A22" s="2"/>
      <c r="B22" s="50"/>
      <c r="C22" s="2"/>
      <c r="D22" s="2"/>
      <c r="E22" s="2"/>
      <c r="F22" s="2"/>
      <c r="G22" s="2"/>
      <c r="H22" s="2"/>
      <c r="I22" s="2"/>
      <c r="J22" s="2"/>
      <c r="L22" s="2"/>
      <c r="M22" s="2"/>
      <c r="N22" s="2"/>
    </row>
    <row r="23" s="49" customFormat="true" ht="58.5" hidden="false" customHeight="true" outlineLevel="0" collapsed="false">
      <c r="A23" s="2"/>
      <c r="B23" s="44"/>
      <c r="C23" s="2"/>
      <c r="D23" s="2"/>
      <c r="E23" s="2"/>
      <c r="F23" s="2"/>
      <c r="G23" s="2"/>
      <c r="H23" s="2"/>
      <c r="I23" s="2"/>
      <c r="J23" s="2"/>
      <c r="L23" s="2"/>
      <c r="M23" s="2"/>
      <c r="N23" s="2"/>
    </row>
    <row r="24" s="49" customFormat="true" ht="58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49" customFormat="true" ht="58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49" customFormat="true" ht="58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s="49" customFormat="true" ht="58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49" customFormat="true" ht="58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49" customFormat="true" ht="58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49" customFormat="true" ht="58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49" customFormat="true" ht="58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49" customFormat="true" ht="58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49" customFormat="true" ht="58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49" customFormat="true" ht="58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s="49" customFormat="true" ht="58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49" customFormat="true" ht="58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49" customFormat="true" ht="58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s="49" customFormat="true" ht="58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49" customFormat="true" ht="58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49" customFormat="true" ht="58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49" customFormat="true" ht="58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49" customFormat="true" ht="58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s="49" customFormat="true" ht="58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s="49" customFormat="true" ht="58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49" customFormat="true" ht="58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49" customFormat="true" ht="58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49" customFormat="true" ht="58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s="49" customFormat="true" ht="58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s="49" customFormat="true" ht="58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s="49" customFormat="true" ht="58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s="49" customFormat="true" ht="58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s="49" customFormat="true" ht="58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s="49" customFormat="true" ht="58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s="49" customFormat="true" ht="58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49" customFormat="true" ht="58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s="49" customFormat="true" ht="58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s="49" customFormat="true" ht="58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s="49" customFormat="true" ht="58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s="49" customFormat="true" ht="58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s="49" customFormat="true" ht="58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s="49" customFormat="true" ht="58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s="49" customFormat="true" ht="58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49" customFormat="true" ht="58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s="49" customFormat="true" ht="58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49" customFormat="true" ht="58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s="49" customFormat="true" ht="58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49" customFormat="true" ht="58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49" customFormat="true" ht="58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s="49" customFormat="true" ht="58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49" customFormat="true" ht="58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s="49" customFormat="true" ht="58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49" customFormat="true" ht="58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49" customFormat="true" ht="58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49" customFormat="true" ht="58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s="49" customFormat="true" ht="58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49" customFormat="true" ht="58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49" customFormat="true" ht="58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49" customFormat="true" ht="58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49" customFormat="true" ht="58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49" customFormat="true" ht="58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s="49" customFormat="true" ht="58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s="49" customFormat="true" ht="58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s="49" customFormat="true" ht="58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s="49" customFormat="true" ht="58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s="49" customFormat="true" ht="58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s="49" customFormat="true" ht="58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49" customFormat="true" ht="58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49" customFormat="true" ht="58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s="49" customFormat="true" ht="58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s="49" customFormat="true" ht="58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s="49" customFormat="true" ht="58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49" customFormat="true" ht="58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49" customFormat="true" ht="58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s="49" customFormat="true" ht="58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49" customFormat="true" ht="58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s="49" customFormat="true" ht="58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s="49" customFormat="true" ht="58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s="49" customFormat="true" ht="58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s="49" customFormat="true" ht="58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s="49" customFormat="true" ht="58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s="49" customFormat="true" ht="58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s="49" customFormat="true" ht="58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s="49" customFormat="true" ht="58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s="49" customFormat="true" ht="58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s="49" customFormat="true" ht="58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s="49" customFormat="true" ht="58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s="49" customFormat="true" ht="58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s="49" customFormat="true" ht="58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s="49" customFormat="true" ht="58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s="49" customFormat="true" ht="58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s="49" customFormat="true" ht="58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s="49" customFormat="true" ht="58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49" customFormat="true" ht="58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49" customFormat="true" ht="58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s="49" customFormat="true" ht="58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s="49" customFormat="true" ht="58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s="49" customFormat="true" ht="58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s="49" customFormat="true" ht="58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s="49" customFormat="true" ht="58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s="49" customFormat="true" ht="58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s="49" customFormat="true" ht="58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s="49" customFormat="true" ht="58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s="49" customFormat="true" ht="58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s="49" customFormat="true" ht="58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s="49" customFormat="true" ht="58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s="49" customFormat="true" ht="58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s="49" customFormat="true" ht="58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s="49" customFormat="true" ht="58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s="49" customFormat="true" ht="58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s="49" customFormat="true" ht="58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s="49" customFormat="true" ht="58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s="49" customFormat="true" ht="58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s="49" customFormat="true" ht="58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s="49" customFormat="true" ht="58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s="49" customFormat="true" ht="58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s="49" customFormat="true" ht="58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s="49" customFormat="true" ht="58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s="49" customFormat="true" ht="58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s="49" customFormat="true" ht="58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s="49" customFormat="true" ht="58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s="49" customFormat="true" ht="58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</sheetData>
  <mergeCells count="26">
    <mergeCell ref="A1:E3"/>
    <mergeCell ref="F1:AJ3"/>
    <mergeCell ref="AK1:AR1"/>
    <mergeCell ref="AK2:AR2"/>
    <mergeCell ref="AK3:AR3"/>
    <mergeCell ref="A4:A6"/>
    <mergeCell ref="B4:B6"/>
    <mergeCell ref="C4:C6"/>
    <mergeCell ref="D4:D6"/>
    <mergeCell ref="E4:E6"/>
    <mergeCell ref="F4:F6"/>
    <mergeCell ref="G4:G6"/>
    <mergeCell ref="H4:AQ4"/>
    <mergeCell ref="AR4:AR6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dataValidations count="12">
    <dataValidation allowBlank="true" errorStyle="stop" operator="between" showDropDown="false" showErrorMessage="true" showInputMessage="false" sqref="AO7:AP13" type="date">
      <formula1>45992</formula1>
      <formula2>46022</formula2>
    </dataValidation>
    <dataValidation allowBlank="true" errorStyle="stop" operator="between" showDropDown="false" showErrorMessage="true" showInputMessage="false" sqref="AL7:AM13" type="date">
      <formula1>45962</formula1>
      <formula2>45991</formula2>
    </dataValidation>
    <dataValidation allowBlank="true" errorStyle="stop" operator="between" showDropDown="false" showErrorMessage="true" showInputMessage="false" sqref="AI7:AJ13" type="date">
      <formula1>45931</formula1>
      <formula2>45961</formula2>
    </dataValidation>
    <dataValidation allowBlank="true" errorStyle="stop" operator="between" showDropDown="false" showErrorMessage="true" showInputMessage="false" sqref="AF7:AG13" type="date">
      <formula1>45901</formula1>
      <formula2>45930</formula2>
    </dataValidation>
    <dataValidation allowBlank="true" errorStyle="stop" operator="between" showDropDown="false" showErrorMessage="true" showInputMessage="false" sqref="AC7:AD13" type="date">
      <formula1>45870</formula1>
      <formula2>45900</formula2>
    </dataValidation>
    <dataValidation allowBlank="true" errorStyle="stop" operator="between" showDropDown="false" showErrorMessage="true" showInputMessage="false" sqref="Z7:AA13" type="date">
      <formula1>45839</formula1>
      <formula2>45869</formula2>
    </dataValidation>
    <dataValidation allowBlank="true" errorStyle="stop" operator="between" showDropDown="false" showErrorMessage="true" showInputMessage="false" sqref="W7:X13" type="date">
      <formula1>45809</formula1>
      <formula2>45838</formula2>
    </dataValidation>
    <dataValidation allowBlank="true" errorStyle="stop" operator="between" showDropDown="false" showErrorMessage="true" showInputMessage="false" sqref="T7:U13" type="date">
      <formula1>45778</formula1>
      <formula2>45808</formula2>
    </dataValidation>
    <dataValidation allowBlank="true" errorStyle="stop" operator="between" showDropDown="false" showErrorMessage="true" showInputMessage="false" sqref="Q7:R13" type="date">
      <formula1>45748</formula1>
      <formula2>45777</formula2>
    </dataValidation>
    <dataValidation allowBlank="true" errorStyle="stop" operator="between" showDropDown="false" showErrorMessage="true" showInputMessage="false" sqref="N7:O13" type="date">
      <formula1>45717</formula1>
      <formula2>45747</formula2>
    </dataValidation>
    <dataValidation allowBlank="true" errorStyle="stop" operator="between" showDropDown="false" showErrorMessage="true" showInputMessage="false" sqref="K4:L13" type="date">
      <formula1>45689</formula1>
      <formula2>45716</formula2>
    </dataValidation>
    <dataValidation allowBlank="true" errorStyle="stop" operator="between" showDropDown="false" showErrorMessage="true" showInputMessage="false" sqref="H7:I13" type="date">
      <formula1>45658</formula1>
      <formula2>4568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2:55:32Z</dcterms:created>
  <dc:creator>SECAP</dc:creator>
  <dc:description/>
  <dc:language>en-US</dc:language>
  <cp:lastModifiedBy>Gaby Mediavilla</cp:lastModifiedBy>
  <cp:lastPrinted>2020-10-26T17:33:02Z</cp:lastPrinted>
  <dcterms:modified xsi:type="dcterms:W3CDTF">2024-11-29T21:09:48Z</dcterms:modified>
  <cp:revision>0</cp:revision>
  <dc:subject/>
  <dc:title/>
</cp:coreProperties>
</file>