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es no programadas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Ítem secue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0</xdr:rowOff>
              </xdr:from>
              <xdr:to>
                <xdr:col>2</xdr:col>
                <xdr:colOff>80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Ciudad de la unidad donde se origina el requer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0</xdr:rowOff>
              </xdr:from>
              <xdr:to>
                <xdr:col>3</xdr:col>
                <xdr:colOff>80</xdr:colOff>
                <xdr:row>1</xdr:row>
                <xdr:rowOff>8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Nombre del director o Autoridad inmediata de la unidad administrativa solicit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0</xdr:rowOff>
              </xdr:from>
              <xdr:to>
                <xdr:col>6</xdr:col>
                <xdr:colOff>19</xdr:colOff>
                <xdr:row>1</xdr:row>
                <xdr:rowOff>8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ombre completo del servidor o servidora para el cual se requiere la capacit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6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Nombre completo del servidor o servidora para el cual se requiere la capacit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0</xdr:rowOff>
              </xdr:from>
              <xdr:to>
                <xdr:col>7</xdr:col>
                <xdr:colOff>-16</xdr:colOff>
                <xdr:row>2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Fecha en la cual se requiere la capacitación para el serv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0</xdr:rowOff>
              </xdr:from>
              <xdr:to>
                <xdr:col>20</xdr:col>
                <xdr:colOff>25</xdr:colOff>
                <xdr:row>1</xdr:row>
                <xdr:rowOff>70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Indique si aprobó la capacitación, caso contrario no aplica si fue capacitación de particip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10</xdr:rowOff>
              </xdr:from>
              <xdr:to>
                <xdr:col>29</xdr:col>
                <xdr:colOff>70</xdr:colOff>
                <xdr:row>1</xdr:row>
                <xdr:rowOff>70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Tahoma"/>
            <family val="2"/>
          </rPr>
          <t xml:space="preserve">Presupuesto real ejecutado para este ev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10</xdr:rowOff>
              </xdr:from>
              <xdr:to>
                <xdr:col>32</xdr:col>
                <xdr:colOff>53</xdr:colOff>
                <xdr:row>1</xdr:row>
                <xdr:rowOff>70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Tahoma"/>
            <family val="2"/>
          </rPr>
          <t xml:space="preserve">Escoja SI cumplió o NO Cumpl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10</xdr:rowOff>
              </xdr:from>
              <xdr:to>
                <xdr:col>31</xdr:col>
                <xdr:colOff>49</xdr:colOff>
                <xdr:row>1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39">
  <si>
    <t xml:space="preserve">PLAN ANUAL DE CAPACITACIÓN EJECUTADO  FORMATO EXTRA INC (NO PROGRAMADAS)</t>
  </si>
  <si>
    <t xml:space="preserve">Código:GTH-PA-02-04-FOR04</t>
  </si>
  <si>
    <t xml:space="preserve">VERSIÓN 1.0</t>
  </si>
  <si>
    <t xml:space="preserve">INSTITUCIÓN</t>
  </si>
  <si>
    <t xml:space="preserve">PAÍS</t>
  </si>
  <si>
    <t xml:space="preserve">PROVINCIA</t>
  </si>
  <si>
    <t xml:space="preserve">CIUDAD</t>
  </si>
  <si>
    <t xml:space="preserve">NIVEL DESCONCENTRACIÓN</t>
  </si>
  <si>
    <t xml:space="preserve">UNIDAD ADMINISTRATIVA</t>
  </si>
  <si>
    <t xml:space="preserve">CÉDULA</t>
  </si>
  <si>
    <t xml:space="preserve">APELLIDOS Y NOMBRES</t>
  </si>
  <si>
    <t xml:space="preserve">SEXO</t>
  </si>
  <si>
    <t xml:space="preserve">EDAD</t>
  </si>
  <si>
    <t xml:space="preserve">NIVEL INSTRUCCIÓN</t>
  </si>
  <si>
    <t xml:space="preserve">AUTO IDENTIFICACIÓN CULTURAL</t>
  </si>
  <si>
    <t xml:space="preserve">DISCAPACIDAD</t>
  </si>
  <si>
    <t xml:space="preserve">TIPO DE DISCAPACIDAD</t>
  </si>
  <si>
    <t xml:space="preserve">ENFERMEDAD CATASTRÓFICA</t>
  </si>
  <si>
    <t xml:space="preserve">TIPO DE ENFERMEDAD CATASTRÓFICA</t>
  </si>
  <si>
    <t xml:space="preserve">DENOMINACIÓN CARGO</t>
  </si>
  <si>
    <t xml:space="preserve">RÉGIMEN LABORAL</t>
  </si>
  <si>
    <t xml:space="preserve">GRUPO OCUPACIONAL</t>
  </si>
  <si>
    <t xml:space="preserve">MODALIDAD LABORAL</t>
  </si>
  <si>
    <t xml:space="preserve">TIEMPO TRABAJO INSTITUCIÓN 
(AÑOS Y MESES)</t>
  </si>
  <si>
    <t xml:space="preserve">TIEMPO TRABAJO ACTUAL PUESTO 
(AÑOS Y MESES)</t>
  </si>
  <si>
    <t xml:space="preserve">TEMA ESPECÍFICO DE CAPACITACIÓN RECIBIDO</t>
  </si>
  <si>
    <t xml:space="preserve">CLASIFICAR TEMA DE CAPACITACIÓN</t>
  </si>
  <si>
    <t xml:space="preserve">MODALIDAD SEGUIDA</t>
  </si>
  <si>
    <t xml:space="preserve">DURACIÓN TOTAL CAPACITACIÓN 
(EN HORAS)</t>
  </si>
  <si>
    <t xml:space="preserve">TIPO CERTIFICADO</t>
  </si>
  <si>
    <t xml:space="preserve">APROBACIÓN DEL PROCESO</t>
  </si>
  <si>
    <t xml:space="preserve">TIPO DE FINANCIAMIENTO</t>
  </si>
  <si>
    <t xml:space="preserve">TIPO DE OPERADORA</t>
  </si>
  <si>
    <t xml:space="preserve">NOMBRE OPERADORA Y/O INSTITUCIÓN QUE BRINDÓ LA CAPACITACIÓN</t>
  </si>
  <si>
    <t xml:space="preserve">LUGAR EJECUCIÓN CAPACITACIÓN</t>
  </si>
  <si>
    <t xml:space="preserve">FECHA CAPACITACIÓN EJECUTADA</t>
  </si>
  <si>
    <t xml:space="preserve">PRESUPUESTO INDIVIDUAL EJECUTADO</t>
  </si>
  <si>
    <t xml:space="preserve">PROCESO REALIZADO CON SERVIDORES DE LA INSTITUCIÓN O DE OTRA INSTITUCIÓN PÚBLICA</t>
  </si>
  <si>
    <t xml:space="preserve">¿EL PROCESO DE CAPACITACIÓN EJECUTADO TIENE RELACIÓN  CON UNO DE LOS ENFOQUES BASADO EN DERECHOS? IDENTIFIQUE  CUÁL</t>
  </si>
  <si>
    <t xml:space="preserve">Provincia</t>
  </si>
  <si>
    <t xml:space="preserve">NIVEL DESCONCENTRACION</t>
  </si>
  <si>
    <t xml:space="preserve">NIVEL INSTRUCCION</t>
  </si>
  <si>
    <t xml:space="preserve">AUTO IDENTIFICACION CULTURAL</t>
  </si>
  <si>
    <t xml:space="preserve">ENFERMEDAD CATASTROFICA</t>
  </si>
  <si>
    <t xml:space="preserve">TIPO DE ENFERMEDAD CATASTROFICA</t>
  </si>
  <si>
    <t xml:space="preserve">DENOMINACION CARGO</t>
  </si>
  <si>
    <t xml:space="preserve">REGIMEN LAB0RAL</t>
  </si>
  <si>
    <t xml:space="preserve">APROBACION DEL PROCESO</t>
  </si>
  <si>
    <t xml:space="preserve">LUGAR EJECUCION CAPACITACION</t>
  </si>
  <si>
    <t xml:space="preserve">PROCESO REALIZADO CON SERVIDORES DE LA INSTITUCION O DE OTRA INSTITUCION</t>
  </si>
  <si>
    <t xml:space="preserve">CLASIFICAR TEMAS</t>
  </si>
  <si>
    <t xml:space="preserve">B0301-Pesca</t>
  </si>
  <si>
    <t xml:space="preserve">B0401-Veterinaria</t>
  </si>
  <si>
    <t xml:space="preserve">C0101-Técnicas audiovisuales y producción para medios de comunicación</t>
  </si>
  <si>
    <t xml:space="preserve">C0102-Artes</t>
  </si>
  <si>
    <t xml:space="preserve">C0103-Artesanías</t>
  </si>
  <si>
    <t xml:space="preserve">C0104-Música y artes escénicas</t>
  </si>
  <si>
    <t xml:space="preserve">C0105-Fotografía</t>
  </si>
  <si>
    <t xml:space="preserve">C0201-Religión y teología</t>
  </si>
  <si>
    <t xml:space="preserve">C0202-Historia y arqueología</t>
  </si>
  <si>
    <t xml:space="preserve">C0203-Filosofía y ética</t>
  </si>
  <si>
    <t xml:space="preserve">C0204-Patrimonio cultural</t>
  </si>
  <si>
    <t xml:space="preserve">C0301-Adquisición del lenguaje</t>
  </si>
  <si>
    <t xml:space="preserve">C0302-Literatura y lingüística</t>
  </si>
  <si>
    <t xml:space="preserve">C0303-Idiomas</t>
  </si>
  <si>
    <t xml:space="preserve">D0101-Biología</t>
  </si>
  <si>
    <t xml:space="preserve">D0102-Bioquímica</t>
  </si>
  <si>
    <t xml:space="preserve">D0201-Ciencias del medio ambiente</t>
  </si>
  <si>
    <t xml:space="preserve">D0202-Medio ambientes naturales y vida silvestre</t>
  </si>
  <si>
    <t xml:space="preserve">D0203-Gestión y prevención riesgos naturales</t>
  </si>
  <si>
    <t xml:space="preserve">D0204-Gestión integral de recursos hídricos</t>
  </si>
  <si>
    <t xml:space="preserve">D0205-Impactos del cambio climático, un análisis desde la economía</t>
  </si>
  <si>
    <t xml:space="preserve">D0206-Sostenibilidad para el turismo</t>
  </si>
  <si>
    <t xml:space="preserve">D0301-Química</t>
  </si>
  <si>
    <t xml:space="preserve">D0302-Ciencias de la tierra</t>
  </si>
  <si>
    <t xml:space="preserve">D0303-Física</t>
  </si>
  <si>
    <t xml:space="preserve">D0401-Matemáticas</t>
  </si>
  <si>
    <t xml:space="preserve">D0402-Estadística</t>
  </si>
  <si>
    <t xml:space="preserve">E0101-Economía</t>
  </si>
  <si>
    <t xml:space="preserve">E0102-Políticas Públicas</t>
  </si>
  <si>
    <t xml:space="preserve">E0103-Evaluación políticas públicas</t>
  </si>
  <si>
    <t xml:space="preserve">E0104-Psicología</t>
  </si>
  <si>
    <t xml:space="preserve">E0105-Sociología y estudios culturales</t>
  </si>
  <si>
    <t xml:space="preserve">E0106-Metodología de la investigación</t>
  </si>
  <si>
    <t xml:space="preserve">E0107-Antropología</t>
  </si>
  <si>
    <t xml:space="preserve">E0108-Enfoque de género</t>
  </si>
  <si>
    <t xml:space="preserve">E0109-Gobernabilidad y gerencia política</t>
  </si>
  <si>
    <t xml:space="preserve">E0110-Etnografía</t>
  </si>
  <si>
    <t xml:space="preserve">E0201-Periodismo y reportajes</t>
  </si>
  <si>
    <t xml:space="preserve">E0202-Bibliotecología, información y archivología</t>
  </si>
  <si>
    <t xml:space="preserve">F0101-Ciencias de la educación</t>
  </si>
  <si>
    <t xml:space="preserve">F0102-Formación para docentes de educación preprimaria</t>
  </si>
  <si>
    <t xml:space="preserve">F0103-Formación para docentes sin asignatura de especialización</t>
  </si>
  <si>
    <t xml:space="preserve">F0104-Formación para docentes con asignatura de especialización</t>
  </si>
  <si>
    <t xml:space="preserve">F0105-Desarrollo infantil</t>
  </si>
  <si>
    <t xml:space="preserve">F0106-Educación y gestión vial</t>
  </si>
  <si>
    <t xml:space="preserve">G0101-Ingeniería y procesos químicos</t>
  </si>
  <si>
    <t xml:space="preserve">G0102-Tecnología de protección del medio ambiente</t>
  </si>
  <si>
    <t xml:space="preserve">G0103-Electricidad y energía</t>
  </si>
  <si>
    <t xml:space="preserve">G0104-Eficiencia energética y gestión de servicios energéticos</t>
  </si>
  <si>
    <t xml:space="preserve">G0105-Electrónica y automatización</t>
  </si>
  <si>
    <t xml:space="preserve">G0106-Mecánica y profesiones afines</t>
  </si>
  <si>
    <t xml:space="preserve">G0107-Vehículos, barcos y aeronaves motorizadas</t>
  </si>
  <si>
    <t xml:space="preserve">G0108-Metrología</t>
  </si>
  <si>
    <t xml:space="preserve">G0201-Procesamiento de alimentos</t>
  </si>
  <si>
    <t xml:space="preserve">G0202-Materiales (vidrio, papel, plástico y madera)</t>
  </si>
  <si>
    <t xml:space="preserve">G0203-Productos textiles (ropa, calzado y artículos de cuero)</t>
  </si>
  <si>
    <t xml:space="preserve">G0204-Minería y extracción</t>
  </si>
  <si>
    <t xml:space="preserve">G0205-Buenas prácticas manufactura </t>
  </si>
  <si>
    <t xml:space="preserve">G0206-Seguridad industrial</t>
  </si>
  <si>
    <t xml:space="preserve">G0207-Hidrocarburos</t>
  </si>
  <si>
    <t xml:space="preserve">G0301-Arquitectura y urbanismo</t>
  </si>
  <si>
    <t xml:space="preserve">G0302-Construcción e ingeniería civil</t>
  </si>
  <si>
    <t xml:space="preserve">H0101-Programas y certificaciones básicas</t>
  </si>
  <si>
    <t xml:space="preserve">H0201-Alfabetización y aritmética elemental</t>
  </si>
  <si>
    <t xml:space="preserve">H0301-Competencias personales y desarrollo</t>
  </si>
  <si>
    <t xml:space="preserve">H0302-Competencias laborales </t>
  </si>
  <si>
    <t xml:space="preserve">H0303-Trabajo en equipo y clima laboral </t>
  </si>
  <si>
    <t xml:space="preserve">H0305-Motivación y desarrollo</t>
  </si>
  <si>
    <t xml:space="preserve">H0306-Optimización laboral</t>
  </si>
  <si>
    <t xml:space="preserve">H0307-Habilidades gerenciales para mandos medios y supervisores </t>
  </si>
  <si>
    <t xml:space="preserve">H0308-Transparencia y ética pública </t>
  </si>
  <si>
    <t xml:space="preserve">H0309-Dirección por objetivos </t>
  </si>
  <si>
    <t xml:space="preserve">H0310-Formación de formadores </t>
  </si>
  <si>
    <t xml:space="preserve">H0311-Comunicación</t>
  </si>
  <si>
    <t xml:space="preserve">H0312-Relaciones interpersonales y la inteligencia emocional</t>
  </si>
  <si>
    <t xml:space="preserve">H0313-Técnicas de dicción y expresión corporal</t>
  </si>
  <si>
    <t xml:space="preserve">H0314-Técnicas de lectura comprensiva rápida</t>
  </si>
  <si>
    <t xml:space="preserve">H0321-Técnicas de desarrollo profesional particulares</t>
  </si>
  <si>
    <t xml:space="preserve">I0101-Odontología</t>
  </si>
  <si>
    <t xml:space="preserve">I0102-Medicina</t>
  </si>
  <si>
    <t xml:space="preserve">I0103-Enfermería</t>
  </si>
  <si>
    <t xml:space="preserve">I0104-Tecnología de diagnóstico y tratamiento médico</t>
  </si>
  <si>
    <t xml:space="preserve">I0105-Terapia y rehabilitación</t>
  </si>
  <si>
    <t xml:space="preserve">I0106-Farmacia</t>
  </si>
  <si>
    <t xml:space="preserve">I0107-Ginecología y Obstetricia</t>
  </si>
  <si>
    <t xml:space="preserve">I0108-Primeros Auxilios</t>
  </si>
  <si>
    <t xml:space="preserve">I0109-Estimulación Temprana</t>
  </si>
  <si>
    <t xml:space="preserve">I0110-Nutrición</t>
  </si>
  <si>
    <t xml:space="preserve">I0111-Atención integral en drogas</t>
  </si>
  <si>
    <t xml:space="preserve">I0112-Neonatología</t>
  </si>
  <si>
    <t xml:space="preserve">I0113-Cuidados Paliativos</t>
  </si>
  <si>
    <t xml:space="preserve">I0114-Atención  durante el Embarazo</t>
  </si>
  <si>
    <t xml:space="preserve">I0115-Atención en Salud  Víctimas de Violación de Derechos Humanos y Delitos de Lesa Humanidad</t>
  </si>
  <si>
    <t xml:space="preserve">I0116-Buenas Prácticas Procedimientos de Atención y Derechos Humos de las Personas Que Vivan VIH/Sida </t>
  </si>
  <si>
    <t xml:space="preserve">I0117-Poliomelitis</t>
  </si>
  <si>
    <t xml:space="preserve">I0118-Diabetes</t>
  </si>
  <si>
    <t xml:space="preserve">I0119-Enfermedades Tropicales: Zika, Dengue, Chikungunya y Leshmaniasis</t>
  </si>
  <si>
    <t xml:space="preserve">I0120-Hipertención</t>
  </si>
  <si>
    <t xml:space="preserve">I0121-AH1N1</t>
  </si>
  <si>
    <t xml:space="preserve">I0122-Infecciones</t>
  </si>
  <si>
    <t xml:space="preserve">I0123-Manejo Adecuado De Desechos Sanitarios</t>
  </si>
  <si>
    <t xml:space="preserve">I0124-Emergencias</t>
  </si>
  <si>
    <t xml:space="preserve">I0125-Coronavirus COVID-19</t>
  </si>
  <si>
    <t xml:space="preserve">I0201-Asistencia a adultos mayores</t>
  </si>
  <si>
    <t xml:space="preserve">I0202-Sensibilidad en discapacidades</t>
  </si>
  <si>
    <t xml:space="preserve">I0203-Asistencia a la infancia y servicios para jóvenes</t>
  </si>
  <si>
    <t xml:space="preserve">I0204-Trabajo social y orientación</t>
  </si>
  <si>
    <t xml:space="preserve">I0205-Manual Esfera</t>
  </si>
  <si>
    <t xml:space="preserve">I0206-Interculturalidad y Salud</t>
  </si>
  <si>
    <t xml:space="preserve">I0207-Violencia de Género</t>
  </si>
  <si>
    <t xml:space="preserve">J0101-Saneamiento de la comunidad</t>
  </si>
  <si>
    <t xml:space="preserve">J0102-Seguridad y salud ocupacional</t>
  </si>
  <si>
    <t xml:space="preserve">J0201-Educación militar y defensa</t>
  </si>
  <si>
    <t xml:space="preserve">J0202-Protección de las personas y de la propiedad</t>
  </si>
  <si>
    <t xml:space="preserve">J0203-Seguridad penitenciaria</t>
  </si>
  <si>
    <t xml:space="preserve">J0301-Servicios de transporte</t>
  </si>
  <si>
    <t xml:space="preserve">J0302-Conducción preventiva</t>
  </si>
  <si>
    <t xml:space="preserve">J0401-Gestión de servicios básicos</t>
  </si>
  <si>
    <t xml:space="preserve">K0101-Uso y mantenimiento de computadores</t>
  </si>
  <si>
    <t xml:space="preserve">K0102-Diseño y administración de redes y bases de datos</t>
  </si>
  <si>
    <t xml:space="preserve">K0103-Desarrollo de software y aplicaciones</t>
  </si>
  <si>
    <t xml:space="preserve">K0104-Análisis, manejo de software y aplicaciones</t>
  </si>
  <si>
    <t xml:space="preserve">K0105-Redes y telecomunicaciones</t>
  </si>
  <si>
    <t xml:space="preserve">K0106-Uso de Internet por la administración/redes sociales </t>
  </si>
  <si>
    <t xml:space="preserve">K0107-Gestión de servicios TI</t>
  </si>
  <si>
    <t xml:space="preserve">K0108-COBIT Aplicado a la gestión de TICS</t>
  </si>
  <si>
    <t xml:space="preserve">K0109-LINUX Administrator</t>
  </si>
  <si>
    <t xml:space="preserve">K0110-Java</t>
  </si>
  <si>
    <t xml:space="preserve">K0111-Certificaciones Cisco</t>
  </si>
  <si>
    <t xml:space="preserve">K0112-Seguridad de la Información - SGSI basado en ISO 27001</t>
  </si>
  <si>
    <t xml:space="preserve">K0113-Programación PHP y MYSQL avanzado</t>
  </si>
  <si>
    <t xml:space="preserve">K0114-Hackeo Ético</t>
  </si>
  <si>
    <t xml:space="preserve">K0201-Microsoft excel básico</t>
  </si>
  <si>
    <t xml:space="preserve">K0202-Microsoft excel intermedio</t>
  </si>
  <si>
    <t xml:space="preserve">K0203-Microsoft excel avanzado</t>
  </si>
  <si>
    <t xml:space="preserve">K0204-Word</t>
  </si>
  <si>
    <t xml:space="preserve">K0205-Power Point</t>
  </si>
  <si>
    <t xml:space="preserve">K0206-Project</t>
  </si>
  <si>
    <t xml:space="preserve">K0207-Visio</t>
  </si>
  <si>
    <t xml:space="preserve">K0208-Bizagi</t>
  </si>
  <si>
    <t xml:space="preserve">K0209-SPSS básico</t>
  </si>
  <si>
    <t xml:space="preserve">K0210-SPSS intermedio</t>
  </si>
  <si>
    <t xml:space="preserve">K0211-SPSS avanzado</t>
  </si>
  <si>
    <t xml:space="preserve">K0212-STATA básico</t>
  </si>
  <si>
    <t xml:space="preserve">K0213-STATA intermedio</t>
  </si>
  <si>
    <t xml:space="preserve">K0214-STATA avanzado</t>
  </si>
  <si>
    <t xml:space="preserve">K0216-ARCGIS</t>
  </si>
  <si>
    <t xml:space="preserve">K0217-Office intermedio y avanzado</t>
  </si>
  <si>
    <t xml:space="preserve">K0218-Autocad básico</t>
  </si>
  <si>
    <t xml:space="preserve">K0219-Autocad avanzado</t>
  </si>
  <si>
    <t xml:space="preserve">K0220-Adobe illustrator</t>
  </si>
  <si>
    <t xml:space="preserve">K0221-Adobe photoshop</t>
  </si>
  <si>
    <t xml:space="preserve">K0222-Paquetes utilitarios</t>
  </si>
  <si>
    <t xml:space="preserve">K0223-REDATAM</t>
  </si>
  <si>
    <t xml:space="preserve">K0224-Prezi</t>
  </si>
  <si>
    <t xml:space="preserve">K0225-Access</t>
  </si>
  <si>
    <t xml:space="preserve">K0301-Sistema integrado de gestión financiera/ E-SIGEF</t>
  </si>
  <si>
    <t xml:space="preserve">K0302-Subsistema presupuestario de remuneraciones y nómina- SPRYN</t>
  </si>
  <si>
    <t xml:space="preserve">K0303-Herramientas de contratación pública (USHAY Y SOCE).</t>
  </si>
  <si>
    <t xml:space="preserve">K0304-Sistema de bienes y existencias /ESBYE</t>
  </si>
  <si>
    <t xml:space="preserve">K0305-Programa nacional de excelencia PROEXE</t>
  </si>
  <si>
    <t xml:space="preserve">K0306-Sistema informático integrado de talento humano - SIITH</t>
  </si>
  <si>
    <t xml:space="preserve">K0307-Plataforma IESS</t>
  </si>
  <si>
    <t xml:space="preserve">K0308-Gobierno por resultados (GPR)</t>
  </si>
  <si>
    <t xml:space="preserve">K0309-Sistema de dactiloscopía</t>
  </si>
  <si>
    <t xml:space="preserve">K0310-Sistema integrado de transporte y obras públicas - SITOP</t>
  </si>
  <si>
    <t xml:space="preserve">K0311-Sistema aduanero - ECUAPASS</t>
  </si>
  <si>
    <t xml:space="preserve">K0312-Sistema mundial de socorro y seguridad marítima - GMDSS</t>
  </si>
  <si>
    <t xml:space="preserve">K0313-Sistema nacional de registros mercantiles - SNRM</t>
  </si>
  <si>
    <t xml:space="preserve">K0314-Sistemas SIFAE y SIZSE</t>
  </si>
  <si>
    <t xml:space="preserve">K0315-Quipux</t>
  </si>
  <si>
    <t xml:space="preserve">K0319-Software específico </t>
  </si>
  <si>
    <t xml:space="preserve">L0101-Gestión del talento humano</t>
  </si>
  <si>
    <t xml:space="preserve">L0102-Selección de personal</t>
  </si>
  <si>
    <t xml:space="preserve">L0103-Evaluación del Desempeño</t>
  </si>
  <si>
    <t xml:space="preserve">L0104-Perfiles de puesto</t>
  </si>
  <si>
    <t xml:space="preserve">L0105-Diccionario de competencias</t>
  </si>
  <si>
    <t xml:space="preserve">L0106-Gestión técnica  de la capacitación y metodologías (Plan Nacional de Capacitación )</t>
  </si>
  <si>
    <t xml:space="preserve">L0107-Concursos de mérito y oposición - plataforma socio empleo</t>
  </si>
  <si>
    <t xml:space="preserve">M0101-Otros</t>
  </si>
  <si>
    <t xml:space="preserve">INFORMACIÓN DE LA UNIDAD REQUIRENTE</t>
  </si>
  <si>
    <t xml:space="preserve">INFORMACIÓN DEL SERVIDOR A CAPACITARSE</t>
  </si>
  <si>
    <t xml:space="preserve">INFORMACIÓN DE CAPACITACIÓN</t>
  </si>
  <si>
    <t xml:space="preserve">INFORMACIÓN DE DETECCIÓN DE NECESIDADES</t>
  </si>
  <si>
    <t xml:space="preserve">INFORME DE EJECUCIÓN DE EVENTOS</t>
  </si>
  <si>
    <t xml:space="preserve">No. </t>
  </si>
  <si>
    <t xml:space="preserve">FECHA DE CAPACITACIÓN PLANIFICADA
(mm/aaaa)</t>
  </si>
  <si>
    <t xml:space="preserve">CAPACITACIÓN APROB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2"/>
      <color rgb="FFFF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3366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776160</xdr:colOff>
      <xdr:row>2</xdr:row>
      <xdr:rowOff>201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400" y="0"/>
          <a:ext cx="531612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8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pane xSplit="0" ySplit="3" topLeftCell="A4" activePane="bottomLeft" state="frozen"/>
      <selection pane="topLeft" activeCell="A1" activeCellId="0" sqref="A1"/>
      <selection pane="bottomLeft" activeCell="Q35" activeCellId="0" sqref="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22.85"/>
    <col collapsed="false" customWidth="true" hidden="false" outlineLevel="0" max="6" min="6" style="1" width="48.28"/>
    <col collapsed="false" customWidth="true" hidden="false" outlineLevel="0" max="7" min="7" style="1" width="10.99"/>
    <col collapsed="false" customWidth="true" hidden="false" outlineLevel="0" max="8" min="8" style="1" width="38.56"/>
    <col collapsed="false" customWidth="true" hidden="false" outlineLevel="0" max="9" min="9" style="1" width="10.56"/>
    <col collapsed="false" customWidth="true" hidden="false" outlineLevel="0" max="10" min="10" style="1" width="6.99"/>
    <col collapsed="false" customWidth="true" hidden="false" outlineLevel="0" max="11" min="11" style="1" width="19.7"/>
    <col collapsed="false" customWidth="true" hidden="false" outlineLevel="0" max="12" min="12" style="1" width="27.14"/>
    <col collapsed="false" customWidth="true" hidden="false" outlineLevel="0" max="13" min="13" style="1" width="14.28"/>
    <col collapsed="false" customWidth="true" hidden="false" outlineLevel="0" max="14" min="14" style="1" width="19.14"/>
    <col collapsed="false" customWidth="true" hidden="false" outlineLevel="0" max="15" min="15" style="1" width="23.99"/>
    <col collapsed="false" customWidth="true" hidden="false" outlineLevel="0" max="16" min="16" style="1" width="27.28"/>
    <col collapsed="false" customWidth="true" hidden="false" outlineLevel="0" max="17" min="17" style="1" width="58.99"/>
    <col collapsed="false" customWidth="true" hidden="false" outlineLevel="0" max="18" min="18" style="1" width="15.56"/>
    <col collapsed="false" customWidth="true" hidden="false" outlineLevel="0" max="19" min="19" style="1" width="35.13"/>
    <col collapsed="false" customWidth="true" hidden="false" outlineLevel="0" max="20" min="20" style="1" width="18.7"/>
    <col collapsed="false" customWidth="true" hidden="false" outlineLevel="0" max="22" min="21" style="1" width="24.56"/>
    <col collapsed="false" customWidth="true" hidden="false" outlineLevel="0" max="23" min="23" style="1" width="90.28"/>
    <col collapsed="false" customWidth="true" hidden="false" outlineLevel="0" max="24" min="24" style="1" width="50.56"/>
    <col collapsed="false" customWidth="true" hidden="false" outlineLevel="0" max="25" min="25" style="1" width="12.28"/>
    <col collapsed="false" customWidth="true" hidden="false" outlineLevel="0" max="26" min="26" style="1" width="17.42"/>
    <col collapsed="false" customWidth="true" hidden="false" outlineLevel="0" max="27" min="27" style="1" width="12.56"/>
    <col collapsed="false" customWidth="true" hidden="false" outlineLevel="0" max="28" min="28" style="1" width="15.41"/>
    <col collapsed="false" customWidth="true" hidden="false" outlineLevel="0" max="29" min="29" style="1" width="36.56"/>
    <col collapsed="false" customWidth="true" hidden="false" outlineLevel="0" max="30" min="30" style="1" width="11.28"/>
    <col collapsed="false" customWidth="true" hidden="false" outlineLevel="0" max="31" min="31" style="1" width="86.14"/>
    <col collapsed="false" customWidth="true" hidden="false" outlineLevel="0" max="32" min="32" style="1" width="16.28"/>
    <col collapsed="false" customWidth="true" hidden="false" outlineLevel="0" max="33" min="33" style="1" width="18.99"/>
    <col collapsed="false" customWidth="true" hidden="false" outlineLevel="0" max="34" min="34" style="1" width="19.41"/>
    <col collapsed="false" customWidth="true" hidden="false" outlineLevel="0" max="35" min="35" style="1" width="24.41"/>
    <col collapsed="false" customWidth="true" hidden="false" outlineLevel="0" max="36" min="36" style="1" width="32.85"/>
    <col collapsed="false" customWidth="false" hidden="false" outlineLevel="0" max="38" min="37" style="1" width="11.42"/>
    <col collapsed="false" customWidth="true" hidden="true" outlineLevel="0" max="39" min="39" style="2" width="22.28"/>
    <col collapsed="false" customWidth="true" hidden="true" outlineLevel="0" max="40" min="40" style="2" width="14.7"/>
    <col collapsed="false" customWidth="true" hidden="true" outlineLevel="0" max="41" min="41" style="2" width="6.41"/>
    <col collapsed="false" customWidth="true" hidden="true" outlineLevel="0" max="42" min="42" style="2" width="13.85"/>
    <col collapsed="false" customWidth="true" hidden="true" outlineLevel="0" max="43" min="43" style="2" width="25.99"/>
    <col collapsed="false" customWidth="true" hidden="true" outlineLevel="0" max="45" min="44" style="2" width="11.13"/>
    <col collapsed="false" customWidth="true" hidden="true" outlineLevel="0" max="47" min="46" style="2" width="10.85"/>
    <col collapsed="false" customWidth="true" hidden="true" outlineLevel="0" max="48" min="48" style="2" width="16.99"/>
    <col collapsed="false" customWidth="true" hidden="true" outlineLevel="0" max="49" min="49" style="2" width="19.99"/>
    <col collapsed="false" customWidth="true" hidden="true" outlineLevel="0" max="50" min="50" style="2" width="10.71"/>
    <col collapsed="false" customWidth="true" hidden="true" outlineLevel="0" max="51" min="51" style="2" width="11.28"/>
    <col collapsed="false" customWidth="true" hidden="true" outlineLevel="0" max="53" min="52" style="2" width="9.56"/>
    <col collapsed="false" customWidth="true" hidden="true" outlineLevel="0" max="54" min="54" style="2" width="9.85"/>
    <col collapsed="false" customWidth="true" hidden="true" outlineLevel="0" max="55" min="55" style="2" width="35.85"/>
    <col collapsed="false" customWidth="true" hidden="true" outlineLevel="0" max="56" min="56" style="2" width="9.28"/>
    <col collapsed="false" customWidth="true" hidden="true" outlineLevel="0" max="57" min="57" style="2" width="10.99"/>
    <col collapsed="false" customWidth="true" hidden="true" outlineLevel="0" max="58" min="58" style="2" width="14.7"/>
    <col collapsed="false" customWidth="true" hidden="true" outlineLevel="0" max="59" min="59" style="2" width="23.56"/>
    <col collapsed="false" customWidth="true" hidden="true" outlineLevel="0" max="60" min="60" style="1" width="20.99"/>
    <col collapsed="false" customWidth="false" hidden="false" outlineLevel="0" max="257" min="61" style="1" width="11.42"/>
  </cols>
  <sheetData>
    <row r="1" customFormat="false" ht="24.75" hidden="false" customHeight="true" outlineLevel="0" collapsed="false">
      <c r="A1" s="3"/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" customFormat="true" ht="55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5" t="s">
        <v>33</v>
      </c>
      <c r="AF3" s="5" t="s">
        <v>34</v>
      </c>
      <c r="AG3" s="5" t="s">
        <v>35</v>
      </c>
      <c r="AH3" s="5" t="s">
        <v>36</v>
      </c>
      <c r="AI3" s="5" t="s">
        <v>37</v>
      </c>
      <c r="AJ3" s="5" t="s">
        <v>38</v>
      </c>
      <c r="AM3" s="7" t="s">
        <v>39</v>
      </c>
      <c r="AN3" s="7" t="s">
        <v>40</v>
      </c>
      <c r="AO3" s="7" t="s">
        <v>11</v>
      </c>
      <c r="AP3" s="7" t="s">
        <v>41</v>
      </c>
      <c r="AQ3" s="7" t="s">
        <v>42</v>
      </c>
      <c r="AR3" s="7" t="s">
        <v>15</v>
      </c>
      <c r="AS3" s="7" t="s">
        <v>16</v>
      </c>
      <c r="AT3" s="7" t="s">
        <v>43</v>
      </c>
      <c r="AU3" s="7" t="s">
        <v>44</v>
      </c>
      <c r="AV3" s="7" t="s">
        <v>45</v>
      </c>
      <c r="AW3" s="7" t="s">
        <v>46</v>
      </c>
      <c r="AX3" s="7" t="s">
        <v>21</v>
      </c>
      <c r="AY3" s="7" t="s">
        <v>22</v>
      </c>
      <c r="AZ3" s="7" t="s">
        <v>27</v>
      </c>
      <c r="BA3" s="7" t="s">
        <v>29</v>
      </c>
      <c r="BB3" s="7" t="s">
        <v>47</v>
      </c>
      <c r="BC3" s="7" t="s">
        <v>31</v>
      </c>
      <c r="BD3" s="7" t="s">
        <v>32</v>
      </c>
      <c r="BE3" s="7" t="s">
        <v>48</v>
      </c>
      <c r="BF3" s="7" t="s">
        <v>49</v>
      </c>
      <c r="BG3" s="7" t="s">
        <v>38</v>
      </c>
      <c r="BH3" s="7" t="s">
        <v>50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8"/>
      <c r="AI4" s="8"/>
      <c r="AJ4" s="8"/>
      <c r="BH4" s="10" t="s">
        <v>51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8"/>
      <c r="AI5" s="8"/>
      <c r="AJ5" s="8"/>
      <c r="BH5" s="10" t="s">
        <v>52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  <c r="AH6" s="8"/>
      <c r="AI6" s="8"/>
      <c r="AJ6" s="8"/>
      <c r="BH6" s="10" t="s">
        <v>53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  <c r="AH7" s="8"/>
      <c r="AI7" s="8"/>
      <c r="AJ7" s="8"/>
      <c r="BH7" s="10" t="s">
        <v>54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/>
      <c r="AH8" s="8"/>
      <c r="AI8" s="8"/>
      <c r="AJ8" s="8"/>
      <c r="BH8" s="10" t="s">
        <v>55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/>
      <c r="AH9" s="8"/>
      <c r="AI9" s="8"/>
      <c r="AJ9" s="8"/>
      <c r="BH9" s="10" t="s">
        <v>56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9"/>
      <c r="AH10" s="8"/>
      <c r="AI10" s="8"/>
      <c r="AJ10" s="8"/>
      <c r="BH10" s="10" t="s">
        <v>57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/>
      <c r="AH11" s="8"/>
      <c r="AI11" s="8"/>
      <c r="AJ11" s="8"/>
      <c r="BH11" s="10" t="s">
        <v>58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/>
      <c r="AH12" s="8"/>
      <c r="AI12" s="8"/>
      <c r="AJ12" s="8"/>
      <c r="BH12" s="10" t="s">
        <v>59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9"/>
      <c r="AH13" s="8"/>
      <c r="AI13" s="8"/>
      <c r="AJ13" s="8"/>
      <c r="BH13" s="10" t="s">
        <v>6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/>
      <c r="AH14" s="8"/>
      <c r="AI14" s="8"/>
      <c r="AJ14" s="8"/>
      <c r="BH14" s="10" t="s">
        <v>61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9"/>
      <c r="AH15" s="8"/>
      <c r="AI15" s="8"/>
      <c r="AJ15" s="8"/>
      <c r="BH15" s="10" t="s">
        <v>62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9"/>
      <c r="AH16" s="8"/>
      <c r="AI16" s="8"/>
      <c r="AJ16" s="8"/>
      <c r="BH16" s="10" t="s">
        <v>63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9"/>
      <c r="AH17" s="8"/>
      <c r="AI17" s="8"/>
      <c r="AJ17" s="8"/>
      <c r="BH17" s="10" t="s">
        <v>64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9"/>
      <c r="AH18" s="8"/>
      <c r="AI18" s="8"/>
      <c r="AJ18" s="8"/>
      <c r="BH18" s="10" t="s">
        <v>65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8"/>
      <c r="AI19" s="8"/>
      <c r="AJ19" s="8"/>
      <c r="BH19" s="10" t="s">
        <v>66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9"/>
      <c r="AH20" s="8"/>
      <c r="AI20" s="8"/>
      <c r="AJ20" s="8"/>
      <c r="BH20" s="10" t="s">
        <v>67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9"/>
      <c r="AH21" s="8"/>
      <c r="AI21" s="8"/>
      <c r="AJ21" s="8"/>
      <c r="BH21" s="10" t="s">
        <v>68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9"/>
      <c r="AH22" s="8"/>
      <c r="AI22" s="8"/>
      <c r="AJ22" s="8"/>
      <c r="BH22" s="10" t="s">
        <v>69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9"/>
      <c r="AH23" s="8"/>
      <c r="AI23" s="8"/>
      <c r="AJ23" s="8"/>
      <c r="BH23" s="10" t="s">
        <v>70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9"/>
      <c r="AH24" s="8"/>
      <c r="AI24" s="8"/>
      <c r="AJ24" s="8"/>
      <c r="BH24" s="10" t="s">
        <v>71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/>
      <c r="AH25" s="8"/>
      <c r="AI25" s="8"/>
      <c r="AJ25" s="8"/>
      <c r="BH25" s="10" t="s">
        <v>72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/>
      <c r="AH26" s="8"/>
      <c r="AI26" s="8"/>
      <c r="AJ26" s="8"/>
      <c r="BH26" s="10" t="s">
        <v>73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/>
      <c r="AH27" s="8"/>
      <c r="AI27" s="8"/>
      <c r="AJ27" s="8"/>
      <c r="BH27" s="10" t="s">
        <v>74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  <c r="AH28" s="8"/>
      <c r="AI28" s="8"/>
      <c r="AJ28" s="8"/>
      <c r="BH28" s="10" t="s">
        <v>75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/>
      <c r="AH29" s="8"/>
      <c r="AI29" s="8"/>
      <c r="AJ29" s="8"/>
      <c r="BH29" s="10" t="s">
        <v>76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9"/>
      <c r="AH30" s="8"/>
      <c r="AI30" s="8"/>
      <c r="AJ30" s="8"/>
      <c r="BH30" s="10" t="s">
        <v>77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9"/>
      <c r="AH31" s="8"/>
      <c r="AI31" s="8"/>
      <c r="AJ31" s="8"/>
      <c r="BH31" s="10" t="s">
        <v>78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9"/>
      <c r="AH32" s="8"/>
      <c r="AI32" s="8"/>
      <c r="AJ32" s="8"/>
      <c r="BH32" s="10" t="s">
        <v>79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9"/>
      <c r="AH33" s="8"/>
      <c r="AI33" s="8"/>
      <c r="AJ33" s="8"/>
      <c r="BH33" s="10" t="s">
        <v>80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9"/>
      <c r="AH34" s="8"/>
      <c r="AI34" s="8"/>
      <c r="AJ34" s="8"/>
      <c r="BH34" s="10" t="s">
        <v>81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9"/>
      <c r="AH35" s="8"/>
      <c r="AI35" s="8"/>
      <c r="AJ35" s="8"/>
      <c r="BH35" s="10" t="s">
        <v>82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9"/>
      <c r="AH36" s="8"/>
      <c r="AI36" s="8"/>
      <c r="AJ36" s="8"/>
      <c r="BH36" s="10" t="s">
        <v>83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9"/>
      <c r="AH37" s="8"/>
      <c r="AI37" s="8"/>
      <c r="AJ37" s="8"/>
      <c r="BH37" s="10" t="s">
        <v>84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9"/>
      <c r="AH38" s="8"/>
      <c r="AI38" s="8"/>
      <c r="AJ38" s="8"/>
      <c r="BH38" s="10" t="s">
        <v>85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9"/>
      <c r="AH39" s="8"/>
      <c r="AI39" s="8"/>
      <c r="AJ39" s="8"/>
      <c r="BH39" s="10" t="s">
        <v>86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9"/>
      <c r="AH40" s="8"/>
      <c r="AI40" s="8"/>
      <c r="AJ40" s="8"/>
      <c r="BH40" s="10" t="s">
        <v>87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9"/>
      <c r="AH41" s="8"/>
      <c r="AI41" s="8"/>
      <c r="AJ41" s="8"/>
      <c r="BH41" s="10" t="s">
        <v>88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9"/>
      <c r="AH42" s="8"/>
      <c r="AI42" s="8"/>
      <c r="AJ42" s="8"/>
      <c r="BH42" s="10" t="s">
        <v>89</v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9"/>
      <c r="AH43" s="8"/>
      <c r="AI43" s="8"/>
      <c r="AJ43" s="8"/>
      <c r="BH43" s="10" t="s">
        <v>90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9"/>
      <c r="AH44" s="8"/>
      <c r="AI44" s="8"/>
      <c r="AJ44" s="8"/>
      <c r="BH44" s="10" t="s">
        <v>91</v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9"/>
      <c r="AH45" s="8"/>
      <c r="AI45" s="8"/>
      <c r="AJ45" s="8"/>
      <c r="BH45" s="10" t="s">
        <v>92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9"/>
      <c r="AH46" s="8"/>
      <c r="AI46" s="8"/>
      <c r="AJ46" s="8"/>
      <c r="BH46" s="10" t="s">
        <v>93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9"/>
      <c r="AH47" s="8"/>
      <c r="AI47" s="8"/>
      <c r="AJ47" s="8"/>
      <c r="BH47" s="10" t="s">
        <v>94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"/>
      <c r="AH48" s="8"/>
      <c r="AI48" s="8"/>
      <c r="AJ48" s="8"/>
      <c r="BH48" s="10" t="s">
        <v>95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9"/>
      <c r="AH49" s="8"/>
      <c r="AI49" s="8"/>
      <c r="AJ49" s="8"/>
      <c r="BH49" s="10" t="s">
        <v>96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9"/>
      <c r="AH50" s="8"/>
      <c r="AI50" s="8"/>
      <c r="AJ50" s="8"/>
      <c r="BH50" s="10" t="s">
        <v>97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9"/>
      <c r="AH51" s="8"/>
      <c r="AI51" s="8"/>
      <c r="AJ51" s="8"/>
      <c r="BH51" s="10" t="s">
        <v>98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9"/>
      <c r="AH52" s="8"/>
      <c r="AI52" s="8"/>
      <c r="AJ52" s="8"/>
      <c r="BH52" s="10" t="s">
        <v>99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9"/>
      <c r="AH53" s="8"/>
      <c r="AI53" s="8"/>
      <c r="AJ53" s="8"/>
      <c r="BH53" s="10" t="s">
        <v>100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9"/>
      <c r="AH54" s="8"/>
      <c r="AI54" s="8"/>
      <c r="AJ54" s="8"/>
      <c r="BH54" s="10" t="s">
        <v>101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9"/>
      <c r="AH55" s="8"/>
      <c r="AI55" s="8"/>
      <c r="AJ55" s="8"/>
      <c r="BH55" s="10" t="s">
        <v>102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9"/>
      <c r="AH56" s="8"/>
      <c r="AI56" s="8"/>
      <c r="AJ56" s="8"/>
      <c r="BH56" s="10" t="s">
        <v>103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9"/>
      <c r="AH57" s="8"/>
      <c r="AI57" s="8"/>
      <c r="AJ57" s="8"/>
      <c r="BH57" s="10" t="s">
        <v>104</v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  <c r="AH58" s="8"/>
      <c r="AI58" s="8"/>
      <c r="AJ58" s="8"/>
      <c r="BH58" s="10" t="s">
        <v>105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9"/>
      <c r="AH59" s="8"/>
      <c r="AI59" s="8"/>
      <c r="AJ59" s="8"/>
      <c r="BH59" s="10" t="s">
        <v>106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9"/>
      <c r="AH60" s="8"/>
      <c r="AI60" s="8"/>
      <c r="AJ60" s="8"/>
      <c r="BH60" s="10" t="s">
        <v>107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9"/>
      <c r="AH61" s="8"/>
      <c r="AI61" s="8"/>
      <c r="AJ61" s="8"/>
      <c r="BH61" s="10" t="s">
        <v>108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9"/>
      <c r="AH62" s="8"/>
      <c r="AI62" s="8"/>
      <c r="AJ62" s="8"/>
      <c r="BH62" s="10" t="s">
        <v>109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9"/>
      <c r="AH63" s="8"/>
      <c r="AI63" s="8"/>
      <c r="AJ63" s="8"/>
      <c r="BH63" s="10" t="s">
        <v>110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9"/>
      <c r="AH64" s="8"/>
      <c r="AI64" s="8"/>
      <c r="AJ64" s="8"/>
      <c r="BH64" s="10" t="s">
        <v>111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9"/>
      <c r="AH65" s="8"/>
      <c r="AI65" s="8"/>
      <c r="AJ65" s="8"/>
      <c r="BH65" s="10" t="s">
        <v>112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9"/>
      <c r="AH66" s="8"/>
      <c r="AI66" s="8"/>
      <c r="AJ66" s="8"/>
      <c r="BH66" s="10" t="s">
        <v>113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9"/>
      <c r="AH67" s="8"/>
      <c r="AI67" s="8"/>
      <c r="AJ67" s="8"/>
      <c r="BH67" s="10" t="s">
        <v>114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9"/>
      <c r="AH68" s="8"/>
      <c r="AI68" s="8"/>
      <c r="AJ68" s="8"/>
      <c r="BH68" s="10" t="s">
        <v>115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9"/>
      <c r="AH69" s="8"/>
      <c r="AI69" s="8"/>
      <c r="AJ69" s="8"/>
      <c r="BH69" s="10" t="s">
        <v>116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9"/>
      <c r="AH70" s="8"/>
      <c r="AI70" s="8"/>
      <c r="AJ70" s="8"/>
      <c r="BH70" s="10" t="s">
        <v>117</v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9"/>
      <c r="AH71" s="8"/>
      <c r="AI71" s="8"/>
      <c r="AJ71" s="8"/>
      <c r="BH71" s="10" t="s">
        <v>118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9"/>
      <c r="AH72" s="8"/>
      <c r="AI72" s="8"/>
      <c r="AJ72" s="8"/>
      <c r="BH72" s="10" t="s">
        <v>119</v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9"/>
      <c r="AH73" s="8"/>
      <c r="AI73" s="8"/>
      <c r="AJ73" s="8"/>
      <c r="BH73" s="10" t="s">
        <v>120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9"/>
      <c r="AH74" s="8"/>
      <c r="AI74" s="8"/>
      <c r="AJ74" s="8"/>
      <c r="BH74" s="10" t="s">
        <v>121</v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9"/>
      <c r="AH75" s="8"/>
      <c r="AI75" s="8"/>
      <c r="AJ75" s="8"/>
      <c r="BH75" s="10" t="s">
        <v>122</v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9"/>
      <c r="AH76" s="8"/>
      <c r="AI76" s="8"/>
      <c r="AJ76" s="8"/>
      <c r="BH76" s="10" t="s">
        <v>123</v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9"/>
      <c r="AH77" s="8"/>
      <c r="AI77" s="8"/>
      <c r="AJ77" s="8"/>
      <c r="BH77" s="10" t="s">
        <v>124</v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9"/>
      <c r="AH78" s="8"/>
      <c r="AI78" s="8"/>
      <c r="AJ78" s="8"/>
      <c r="BH78" s="10" t="s">
        <v>125</v>
      </c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9"/>
      <c r="AH79" s="8"/>
      <c r="AI79" s="8"/>
      <c r="AJ79" s="8"/>
      <c r="BH79" s="10" t="s">
        <v>126</v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9"/>
      <c r="AH80" s="8"/>
      <c r="AI80" s="8"/>
      <c r="AJ80" s="8"/>
      <c r="BH80" s="10" t="s">
        <v>127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9"/>
      <c r="AH81" s="8"/>
      <c r="AI81" s="8"/>
      <c r="AJ81" s="8"/>
      <c r="BH81" s="10" t="s">
        <v>128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9"/>
      <c r="AH82" s="8"/>
      <c r="AI82" s="8"/>
      <c r="AJ82" s="8"/>
      <c r="BH82" s="10" t="s">
        <v>129</v>
      </c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9"/>
      <c r="AH83" s="8"/>
      <c r="AI83" s="8"/>
      <c r="AJ83" s="8"/>
      <c r="BH83" s="10" t="s">
        <v>130</v>
      </c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9"/>
      <c r="AH84" s="8"/>
      <c r="AI84" s="8"/>
      <c r="AJ84" s="8"/>
      <c r="BH84" s="10" t="s">
        <v>131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9"/>
      <c r="AH85" s="8"/>
      <c r="AI85" s="8"/>
      <c r="AJ85" s="8"/>
      <c r="BH85" s="10" t="s">
        <v>132</v>
      </c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9"/>
      <c r="AH86" s="8"/>
      <c r="AI86" s="8"/>
      <c r="AJ86" s="8"/>
      <c r="BH86" s="10" t="s">
        <v>133</v>
      </c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9"/>
      <c r="AH87" s="8"/>
      <c r="AI87" s="8"/>
      <c r="AJ87" s="8"/>
      <c r="BH87" s="10" t="s">
        <v>134</v>
      </c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9"/>
      <c r="AH88" s="8"/>
      <c r="AI88" s="8"/>
      <c r="AJ88" s="8"/>
      <c r="BH88" s="10" t="s">
        <v>135</v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9"/>
      <c r="AH89" s="8"/>
      <c r="AI89" s="8"/>
      <c r="AJ89" s="8"/>
      <c r="BH89" s="10" t="s">
        <v>136</v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9"/>
      <c r="AH90" s="8"/>
      <c r="AI90" s="8"/>
      <c r="AJ90" s="8"/>
      <c r="BH90" s="10" t="s">
        <v>137</v>
      </c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9"/>
      <c r="AH91" s="8"/>
      <c r="AI91" s="8"/>
      <c r="AJ91" s="8"/>
      <c r="BH91" s="10" t="s">
        <v>138</v>
      </c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9"/>
      <c r="AH92" s="8"/>
      <c r="AI92" s="8"/>
      <c r="AJ92" s="8"/>
      <c r="BH92" s="10" t="s">
        <v>139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9"/>
      <c r="AH93" s="8"/>
      <c r="AI93" s="8"/>
      <c r="AJ93" s="8"/>
      <c r="BH93" s="10" t="s">
        <v>140</v>
      </c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9"/>
      <c r="AH94" s="8"/>
      <c r="AI94" s="8"/>
      <c r="AJ94" s="8"/>
      <c r="BH94" s="10" t="s">
        <v>141</v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9"/>
      <c r="AH95" s="8"/>
      <c r="AI95" s="8"/>
      <c r="AJ95" s="8"/>
      <c r="BH95" s="10" t="s">
        <v>142</v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9"/>
      <c r="AH96" s="8"/>
      <c r="AI96" s="8"/>
      <c r="AJ96" s="8"/>
      <c r="BH96" s="10" t="s">
        <v>143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9"/>
      <c r="AH97" s="8"/>
      <c r="AI97" s="8"/>
      <c r="AJ97" s="8"/>
      <c r="BH97" s="10" t="s">
        <v>144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9"/>
      <c r="AH98" s="8"/>
      <c r="AI98" s="8"/>
      <c r="AJ98" s="8"/>
      <c r="BH98" s="10" t="s">
        <v>145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9"/>
      <c r="AH99" s="8"/>
      <c r="AI99" s="8"/>
      <c r="AJ99" s="8"/>
      <c r="BH99" s="10" t="s">
        <v>146</v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9"/>
      <c r="AH100" s="8"/>
      <c r="AI100" s="8"/>
      <c r="AJ100" s="8"/>
      <c r="BH100" s="10" t="s">
        <v>147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9"/>
      <c r="AH101" s="8"/>
      <c r="AI101" s="8"/>
      <c r="AJ101" s="8"/>
      <c r="BH101" s="10" t="s">
        <v>148</v>
      </c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9"/>
      <c r="AH102" s="8"/>
      <c r="AI102" s="8"/>
      <c r="AJ102" s="8"/>
      <c r="BH102" s="10" t="s">
        <v>14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9"/>
      <c r="AH103" s="8"/>
      <c r="AI103" s="8"/>
      <c r="AJ103" s="8"/>
      <c r="BH103" s="10" t="s">
        <v>15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9"/>
      <c r="AH104" s="8"/>
      <c r="AI104" s="8"/>
      <c r="AJ104" s="8"/>
      <c r="BH104" s="10" t="s">
        <v>15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9"/>
      <c r="AH105" s="8"/>
      <c r="AI105" s="8"/>
      <c r="AJ105" s="8"/>
      <c r="BH105" s="10" t="s">
        <v>152</v>
      </c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9"/>
      <c r="AH106" s="8"/>
      <c r="AI106" s="8"/>
      <c r="AJ106" s="8"/>
      <c r="BH106" s="11" t="s">
        <v>15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9"/>
      <c r="AH107" s="8"/>
      <c r="AI107" s="8"/>
      <c r="AJ107" s="8"/>
      <c r="BH107" s="10" t="s">
        <v>15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9"/>
      <c r="AH108" s="8"/>
      <c r="AI108" s="8"/>
      <c r="AJ108" s="8"/>
      <c r="BH108" s="10" t="s">
        <v>15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9"/>
      <c r="AH109" s="8"/>
      <c r="AI109" s="8"/>
      <c r="AJ109" s="8"/>
      <c r="BH109" s="10" t="s">
        <v>15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9"/>
      <c r="AH110" s="8"/>
      <c r="AI110" s="8"/>
      <c r="AJ110" s="8"/>
      <c r="BH110" s="10" t="s">
        <v>15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9"/>
      <c r="AH111" s="8"/>
      <c r="AI111" s="8"/>
      <c r="AJ111" s="8"/>
      <c r="BH111" s="10" t="s">
        <v>158</v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9"/>
      <c r="AH112" s="8"/>
      <c r="AI112" s="8"/>
      <c r="AJ112" s="8"/>
      <c r="BH112" s="10" t="s">
        <v>159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9"/>
      <c r="AH113" s="8"/>
      <c r="AI113" s="8"/>
      <c r="AJ113" s="8"/>
      <c r="BH113" s="10" t="s">
        <v>160</v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9"/>
      <c r="AH114" s="8"/>
      <c r="AI114" s="8"/>
      <c r="AJ114" s="8"/>
      <c r="BH114" s="10" t="s">
        <v>161</v>
      </c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9"/>
      <c r="AH115" s="8"/>
      <c r="AI115" s="8"/>
      <c r="AJ115" s="8"/>
      <c r="BH115" s="10" t="s">
        <v>162</v>
      </c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9"/>
      <c r="AH116" s="8"/>
      <c r="AI116" s="8"/>
      <c r="AJ116" s="8"/>
      <c r="BH116" s="10" t="s">
        <v>163</v>
      </c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9"/>
      <c r="AH117" s="8"/>
      <c r="AI117" s="8"/>
      <c r="AJ117" s="8"/>
      <c r="BH117" s="10" t="s">
        <v>164</v>
      </c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9"/>
      <c r="AH118" s="8"/>
      <c r="AI118" s="8"/>
      <c r="AJ118" s="8"/>
      <c r="BH118" s="10" t="s">
        <v>165</v>
      </c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9"/>
      <c r="AH119" s="8"/>
      <c r="AI119" s="8"/>
      <c r="AJ119" s="8"/>
      <c r="BH119" s="10" t="s">
        <v>166</v>
      </c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9"/>
      <c r="AH120" s="8"/>
      <c r="AI120" s="8"/>
      <c r="AJ120" s="8"/>
      <c r="BH120" s="10" t="s">
        <v>167</v>
      </c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9"/>
      <c r="AH121" s="8"/>
      <c r="AI121" s="8"/>
      <c r="AJ121" s="8"/>
      <c r="BH121" s="10" t="s">
        <v>168</v>
      </c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9"/>
      <c r="AH122" s="8"/>
      <c r="AI122" s="8"/>
      <c r="AJ122" s="8"/>
      <c r="BH122" s="10" t="s">
        <v>169</v>
      </c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9"/>
      <c r="AH123" s="8"/>
      <c r="AI123" s="8"/>
      <c r="AJ123" s="8"/>
      <c r="BH123" s="10" t="s">
        <v>170</v>
      </c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9"/>
      <c r="AH124" s="8"/>
      <c r="AI124" s="8"/>
      <c r="AJ124" s="8"/>
      <c r="BH124" s="10" t="s">
        <v>171</v>
      </c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9"/>
      <c r="AH125" s="8"/>
      <c r="AI125" s="8"/>
      <c r="AJ125" s="8"/>
      <c r="BH125" s="10" t="s">
        <v>172</v>
      </c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9"/>
      <c r="AH126" s="8"/>
      <c r="AI126" s="8"/>
      <c r="AJ126" s="8"/>
      <c r="BH126" s="10" t="s">
        <v>173</v>
      </c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9"/>
      <c r="AH127" s="8"/>
      <c r="AI127" s="8"/>
      <c r="AJ127" s="8"/>
      <c r="BH127" s="10" t="s">
        <v>174</v>
      </c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9"/>
      <c r="AH128" s="8"/>
      <c r="AI128" s="8"/>
      <c r="AJ128" s="8"/>
      <c r="BH128" s="10" t="s">
        <v>175</v>
      </c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9"/>
      <c r="AH129" s="8"/>
      <c r="AI129" s="8"/>
      <c r="AJ129" s="8"/>
      <c r="BH129" s="10" t="s">
        <v>176</v>
      </c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9"/>
      <c r="AH130" s="8"/>
      <c r="AI130" s="8"/>
      <c r="AJ130" s="8"/>
      <c r="BH130" s="10" t="s">
        <v>177</v>
      </c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9"/>
      <c r="AH131" s="8"/>
      <c r="AI131" s="8"/>
      <c r="AJ131" s="8"/>
      <c r="BH131" s="10" t="s">
        <v>178</v>
      </c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9"/>
      <c r="AH132" s="8"/>
      <c r="AI132" s="8"/>
      <c r="AJ132" s="8"/>
      <c r="BH132" s="10" t="s">
        <v>179</v>
      </c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9"/>
      <c r="AH133" s="8"/>
      <c r="AI133" s="8"/>
      <c r="AJ133" s="8"/>
      <c r="BH133" s="10" t="s">
        <v>180</v>
      </c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9"/>
      <c r="AH134" s="8"/>
      <c r="AI134" s="8"/>
      <c r="AJ134" s="8"/>
      <c r="BH134" s="10" t="s">
        <v>181</v>
      </c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9"/>
      <c r="AH135" s="8"/>
      <c r="AI135" s="8"/>
      <c r="AJ135" s="8"/>
      <c r="BH135" s="10" t="s">
        <v>182</v>
      </c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9"/>
      <c r="AH136" s="8"/>
      <c r="AI136" s="8"/>
      <c r="AJ136" s="8"/>
      <c r="BH136" s="10" t="s">
        <v>183</v>
      </c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9"/>
      <c r="AH137" s="8"/>
      <c r="AI137" s="8"/>
      <c r="AJ137" s="8"/>
      <c r="BH137" s="10" t="s">
        <v>184</v>
      </c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9"/>
      <c r="AH138" s="8"/>
      <c r="AI138" s="8"/>
      <c r="AJ138" s="8"/>
      <c r="BH138" s="10" t="s">
        <v>185</v>
      </c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9"/>
      <c r="AH139" s="8"/>
      <c r="AI139" s="8"/>
      <c r="AJ139" s="8"/>
      <c r="BH139" s="10" t="s">
        <v>186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9"/>
      <c r="AH140" s="8"/>
      <c r="AI140" s="8"/>
      <c r="AJ140" s="8"/>
      <c r="BH140" s="10" t="s">
        <v>187</v>
      </c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9"/>
      <c r="AH141" s="8"/>
      <c r="AI141" s="8"/>
      <c r="AJ141" s="8"/>
      <c r="BH141" s="10" t="s">
        <v>188</v>
      </c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9"/>
      <c r="AH142" s="8"/>
      <c r="AI142" s="8"/>
      <c r="AJ142" s="8"/>
      <c r="BH142" s="10" t="s">
        <v>189</v>
      </c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9"/>
      <c r="AH143" s="8"/>
      <c r="AI143" s="8"/>
      <c r="AJ143" s="8"/>
      <c r="BH143" s="10" t="s">
        <v>190</v>
      </c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9"/>
      <c r="AH144" s="8"/>
      <c r="AI144" s="8"/>
      <c r="AJ144" s="8"/>
      <c r="BH144" s="10" t="s">
        <v>191</v>
      </c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9"/>
      <c r="AH145" s="8"/>
      <c r="AI145" s="8"/>
      <c r="AJ145" s="8"/>
      <c r="BH145" s="10" t="s">
        <v>192</v>
      </c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9"/>
      <c r="AH146" s="8"/>
      <c r="AI146" s="8"/>
      <c r="AJ146" s="8"/>
      <c r="BH146" s="10" t="s">
        <v>193</v>
      </c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9"/>
      <c r="AH147" s="8"/>
      <c r="AI147" s="8"/>
      <c r="AJ147" s="8"/>
      <c r="BH147" s="10" t="s">
        <v>194</v>
      </c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9"/>
      <c r="AH148" s="8"/>
      <c r="AI148" s="8"/>
      <c r="AJ148" s="8"/>
      <c r="BH148" s="10" t="s">
        <v>195</v>
      </c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9"/>
      <c r="AH149" s="8"/>
      <c r="AI149" s="8"/>
      <c r="AJ149" s="8"/>
      <c r="BH149" s="10" t="s">
        <v>196</v>
      </c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9"/>
      <c r="AH150" s="8"/>
      <c r="AI150" s="8"/>
      <c r="AJ150" s="8"/>
      <c r="BH150" s="10" t="s">
        <v>197</v>
      </c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9"/>
      <c r="AH151" s="8"/>
      <c r="AI151" s="8"/>
      <c r="AJ151" s="8"/>
      <c r="BH151" s="10" t="s">
        <v>198</v>
      </c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9"/>
      <c r="AH152" s="8"/>
      <c r="AI152" s="8"/>
      <c r="AJ152" s="8"/>
      <c r="BH152" s="10" t="s">
        <v>199</v>
      </c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9"/>
      <c r="AH153" s="8"/>
      <c r="AI153" s="8"/>
      <c r="AJ153" s="8"/>
      <c r="BH153" s="10" t="s">
        <v>200</v>
      </c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9"/>
      <c r="AH154" s="8"/>
      <c r="AI154" s="8"/>
      <c r="AJ154" s="8"/>
      <c r="BH154" s="10" t="s">
        <v>201</v>
      </c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9"/>
      <c r="AH155" s="8"/>
      <c r="AI155" s="8"/>
      <c r="AJ155" s="8"/>
      <c r="BH155" s="10" t="s">
        <v>202</v>
      </c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9"/>
      <c r="AH156" s="8"/>
      <c r="AI156" s="8"/>
      <c r="AJ156" s="8"/>
      <c r="BH156" s="10" t="s">
        <v>203</v>
      </c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9"/>
      <c r="AH157" s="8"/>
      <c r="AI157" s="8"/>
      <c r="AJ157" s="8"/>
      <c r="BH157" s="10" t="s">
        <v>204</v>
      </c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9"/>
      <c r="AH158" s="8"/>
      <c r="AI158" s="8"/>
      <c r="AJ158" s="8"/>
      <c r="BH158" s="10" t="s">
        <v>205</v>
      </c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9"/>
      <c r="AH159" s="8"/>
      <c r="AI159" s="8"/>
      <c r="AJ159" s="8"/>
      <c r="BH159" s="10" t="s">
        <v>206</v>
      </c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9"/>
      <c r="AH160" s="8"/>
      <c r="AI160" s="8"/>
      <c r="AJ160" s="8"/>
      <c r="BH160" s="10" t="s">
        <v>207</v>
      </c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9"/>
      <c r="AH161" s="8"/>
      <c r="AI161" s="8"/>
      <c r="AJ161" s="8"/>
      <c r="BH161" s="10" t="s">
        <v>208</v>
      </c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9"/>
      <c r="AH162" s="8"/>
      <c r="AI162" s="8"/>
      <c r="AJ162" s="8"/>
      <c r="BH162" s="10" t="s">
        <v>209</v>
      </c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9"/>
      <c r="AH163" s="8"/>
      <c r="AI163" s="8"/>
      <c r="AJ163" s="8"/>
      <c r="BH163" s="10" t="s">
        <v>210</v>
      </c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9"/>
      <c r="AH164" s="8"/>
      <c r="AI164" s="8"/>
      <c r="AJ164" s="8"/>
      <c r="BH164" s="10" t="s">
        <v>211</v>
      </c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9"/>
      <c r="AH165" s="8"/>
      <c r="AI165" s="8"/>
      <c r="AJ165" s="8"/>
      <c r="BH165" s="10" t="s">
        <v>212</v>
      </c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9"/>
      <c r="AH166" s="8"/>
      <c r="AI166" s="8"/>
      <c r="AJ166" s="8"/>
      <c r="BH166" s="10" t="s">
        <v>213</v>
      </c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9"/>
      <c r="AH167" s="8"/>
      <c r="AI167" s="8"/>
      <c r="AJ167" s="8"/>
      <c r="BH167" s="10" t="s">
        <v>214</v>
      </c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9"/>
      <c r="AH168" s="8"/>
      <c r="AI168" s="8"/>
      <c r="AJ168" s="8"/>
      <c r="BH168" s="10" t="s">
        <v>215</v>
      </c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9"/>
      <c r="AH169" s="8"/>
      <c r="AI169" s="8"/>
      <c r="AJ169" s="8"/>
      <c r="BH169" s="10" t="s">
        <v>216</v>
      </c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9"/>
      <c r="AH170" s="8"/>
      <c r="AI170" s="8"/>
      <c r="AJ170" s="8"/>
      <c r="BH170" s="10" t="s">
        <v>217</v>
      </c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9"/>
      <c r="AH171" s="8"/>
      <c r="AI171" s="8"/>
      <c r="AJ171" s="8"/>
      <c r="BH171" s="10" t="s">
        <v>218</v>
      </c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9"/>
      <c r="AH172" s="8"/>
      <c r="AI172" s="8"/>
      <c r="AJ172" s="8"/>
      <c r="BH172" s="10" t="s">
        <v>219</v>
      </c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9"/>
      <c r="AH173" s="8"/>
      <c r="AI173" s="8"/>
      <c r="AJ173" s="8"/>
      <c r="BH173" s="10" t="s">
        <v>220</v>
      </c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9"/>
      <c r="AH174" s="8"/>
      <c r="AI174" s="8"/>
      <c r="AJ174" s="8"/>
      <c r="BH174" s="10" t="s">
        <v>221</v>
      </c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9"/>
      <c r="AH175" s="8"/>
      <c r="AI175" s="8"/>
      <c r="AJ175" s="8"/>
      <c r="BH175" s="10" t="s">
        <v>222</v>
      </c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9"/>
      <c r="AH176" s="8"/>
      <c r="AI176" s="8"/>
      <c r="AJ176" s="8"/>
      <c r="BH176" s="10" t="s">
        <v>223</v>
      </c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9"/>
      <c r="AH177" s="8"/>
      <c r="AI177" s="8"/>
      <c r="AJ177" s="8"/>
      <c r="BH177" s="10" t="s">
        <v>224</v>
      </c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9"/>
      <c r="AH178" s="8"/>
      <c r="AI178" s="8"/>
      <c r="AJ178" s="8"/>
      <c r="BH178" s="10" t="s">
        <v>225</v>
      </c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9"/>
      <c r="AH179" s="8"/>
      <c r="AI179" s="8"/>
      <c r="AJ179" s="8"/>
      <c r="BH179" s="10" t="s">
        <v>226</v>
      </c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9"/>
      <c r="AH180" s="8"/>
      <c r="AI180" s="8"/>
      <c r="AJ180" s="8"/>
      <c r="BH180" s="10" t="s">
        <v>227</v>
      </c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9"/>
      <c r="AH181" s="8"/>
      <c r="AI181" s="8"/>
      <c r="AJ181" s="8"/>
      <c r="BH181" s="10" t="s">
        <v>228</v>
      </c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9"/>
      <c r="AH182" s="8"/>
      <c r="AI182" s="8"/>
      <c r="AJ182" s="8"/>
      <c r="BH182" s="10" t="s">
        <v>229</v>
      </c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9"/>
      <c r="AH183" s="8"/>
      <c r="AI183" s="8"/>
      <c r="AJ183" s="8"/>
      <c r="BH183" s="10" t="s">
        <v>230</v>
      </c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9"/>
      <c r="AH184" s="8"/>
      <c r="AI184" s="8"/>
      <c r="AJ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9"/>
      <c r="AH185" s="8"/>
      <c r="AI185" s="8"/>
      <c r="AJ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9"/>
      <c r="AH186" s="8"/>
      <c r="AI186" s="8"/>
      <c r="AJ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9"/>
      <c r="AH187" s="8"/>
      <c r="AI187" s="8"/>
      <c r="AJ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9"/>
      <c r="AH188" s="8"/>
      <c r="AI188" s="8"/>
      <c r="AJ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9"/>
      <c r="AH189" s="8"/>
      <c r="AI189" s="8"/>
      <c r="AJ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9"/>
      <c r="AH190" s="8"/>
      <c r="AI190" s="8"/>
      <c r="AJ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9"/>
      <c r="AH191" s="8"/>
      <c r="AI191" s="8"/>
      <c r="AJ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9"/>
      <c r="AH192" s="8"/>
      <c r="AI192" s="8"/>
      <c r="AJ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9"/>
      <c r="AH193" s="8"/>
      <c r="AI193" s="8"/>
      <c r="AJ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9"/>
      <c r="AH194" s="8"/>
      <c r="AI194" s="8"/>
      <c r="AJ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9"/>
      <c r="AH195" s="8"/>
      <c r="AI195" s="8"/>
      <c r="AJ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9"/>
      <c r="AH196" s="8"/>
      <c r="AI196" s="8"/>
      <c r="AJ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9"/>
      <c r="AH197" s="8"/>
      <c r="AI197" s="8"/>
      <c r="AJ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9"/>
      <c r="AH198" s="8"/>
      <c r="AI198" s="8"/>
      <c r="AJ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9"/>
      <c r="AH199" s="8"/>
      <c r="AI199" s="8"/>
      <c r="AJ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9"/>
      <c r="AH200" s="8"/>
      <c r="AI200" s="8"/>
      <c r="AJ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9"/>
      <c r="AH201" s="8"/>
      <c r="AI201" s="8"/>
      <c r="AJ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9"/>
      <c r="AH202" s="8"/>
      <c r="AI202" s="8"/>
      <c r="AJ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9"/>
      <c r="AH203" s="8"/>
      <c r="AI203" s="8"/>
      <c r="AJ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9"/>
      <c r="AH204" s="8"/>
      <c r="AI204" s="8"/>
      <c r="AJ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9"/>
      <c r="AH205" s="8"/>
      <c r="AI205" s="8"/>
      <c r="AJ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9"/>
      <c r="AH206" s="8"/>
      <c r="AI206" s="8"/>
      <c r="AJ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9"/>
      <c r="AH207" s="8"/>
      <c r="AI207" s="8"/>
      <c r="AJ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9"/>
      <c r="AH208" s="8"/>
      <c r="AI208" s="8"/>
      <c r="AJ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9"/>
      <c r="AH209" s="8"/>
      <c r="AI209" s="8"/>
      <c r="AJ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9"/>
      <c r="AH210" s="8"/>
      <c r="AI210" s="8"/>
      <c r="AJ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9"/>
      <c r="AH211" s="8"/>
      <c r="AI211" s="8"/>
      <c r="AJ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9"/>
      <c r="AH212" s="8"/>
      <c r="AI212" s="8"/>
      <c r="AJ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9"/>
      <c r="AH213" s="8"/>
      <c r="AI213" s="8"/>
      <c r="AJ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9"/>
      <c r="AH214" s="8"/>
      <c r="AI214" s="8"/>
      <c r="AJ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9"/>
      <c r="AH215" s="8"/>
      <c r="AI215" s="8"/>
      <c r="AJ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9"/>
      <c r="AH216" s="8"/>
      <c r="AI216" s="8"/>
      <c r="AJ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9"/>
      <c r="AH217" s="8"/>
      <c r="AI217" s="8"/>
      <c r="AJ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9"/>
      <c r="AH218" s="8"/>
      <c r="AI218" s="8"/>
      <c r="AJ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9"/>
      <c r="AH219" s="8"/>
      <c r="AI219" s="8"/>
      <c r="AJ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9"/>
      <c r="AH220" s="8"/>
      <c r="AI220" s="8"/>
      <c r="AJ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9"/>
      <c r="AH221" s="8"/>
      <c r="AI221" s="8"/>
      <c r="AJ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9"/>
      <c r="AH222" s="8"/>
      <c r="AI222" s="8"/>
      <c r="AJ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9"/>
      <c r="AH223" s="8"/>
      <c r="AI223" s="8"/>
      <c r="AJ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9"/>
      <c r="AH224" s="8"/>
      <c r="AI224" s="8"/>
      <c r="AJ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9"/>
      <c r="AH225" s="8"/>
      <c r="AI225" s="8"/>
      <c r="AJ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9"/>
      <c r="AH226" s="8"/>
      <c r="AI226" s="8"/>
      <c r="AJ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9"/>
      <c r="AH227" s="8"/>
      <c r="AI227" s="8"/>
      <c r="AJ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9"/>
      <c r="AH228" s="8"/>
      <c r="AI228" s="8"/>
      <c r="AJ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9"/>
      <c r="AH229" s="8"/>
      <c r="AI229" s="8"/>
      <c r="AJ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9"/>
      <c r="AH230" s="8"/>
      <c r="AI230" s="8"/>
      <c r="AJ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9"/>
      <c r="AH231" s="8"/>
      <c r="AI231" s="8"/>
      <c r="AJ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9"/>
      <c r="AH232" s="8"/>
      <c r="AI232" s="8"/>
      <c r="AJ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9"/>
      <c r="AH233" s="8"/>
      <c r="AI233" s="8"/>
      <c r="AJ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9"/>
      <c r="AH234" s="8"/>
      <c r="AI234" s="8"/>
      <c r="AJ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9"/>
      <c r="AH235" s="8"/>
      <c r="AI235" s="8"/>
      <c r="AJ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9"/>
      <c r="AH236" s="8"/>
      <c r="AI236" s="8"/>
      <c r="AJ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9"/>
      <c r="AH237" s="8"/>
      <c r="AI237" s="8"/>
      <c r="AJ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9"/>
      <c r="AH238" s="8"/>
      <c r="AI238" s="8"/>
      <c r="AJ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9"/>
      <c r="AH239" s="8"/>
      <c r="AI239" s="8"/>
      <c r="AJ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9"/>
      <c r="AH240" s="8"/>
      <c r="AI240" s="8"/>
      <c r="AJ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9"/>
      <c r="AH241" s="8"/>
      <c r="AI241" s="8"/>
      <c r="AJ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9"/>
      <c r="AH242" s="8"/>
      <c r="AI242" s="8"/>
      <c r="AJ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9"/>
      <c r="AH243" s="8"/>
      <c r="AI243" s="8"/>
      <c r="AJ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9"/>
      <c r="AH244" s="8"/>
      <c r="AI244" s="8"/>
      <c r="AJ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9"/>
      <c r="AH245" s="8"/>
      <c r="AI245" s="8"/>
      <c r="AJ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9"/>
      <c r="AH246" s="8"/>
      <c r="AI246" s="8"/>
      <c r="AJ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9"/>
      <c r="AH247" s="8"/>
      <c r="AI247" s="8"/>
      <c r="AJ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9"/>
      <c r="AH248" s="8"/>
      <c r="AI248" s="8"/>
      <c r="AJ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9"/>
      <c r="AH249" s="8"/>
      <c r="AI249" s="8"/>
      <c r="AJ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9"/>
      <c r="AH250" s="8"/>
      <c r="AI250" s="8"/>
      <c r="AJ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9"/>
      <c r="AH251" s="8"/>
      <c r="AI251" s="8"/>
      <c r="AJ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9"/>
      <c r="AH252" s="8"/>
      <c r="AI252" s="8"/>
      <c r="AJ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9"/>
      <c r="AH253" s="8"/>
      <c r="AI253" s="8"/>
      <c r="AJ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9"/>
      <c r="AH254" s="8"/>
      <c r="AI254" s="8"/>
      <c r="AJ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9"/>
      <c r="AH255" s="8"/>
      <c r="AI255" s="8"/>
      <c r="AJ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9"/>
      <c r="AH256" s="8"/>
      <c r="AI256" s="8"/>
      <c r="AJ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9"/>
      <c r="AH257" s="8"/>
      <c r="AI257" s="8"/>
      <c r="AJ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9"/>
      <c r="AH258" s="8"/>
      <c r="AI258" s="8"/>
      <c r="AJ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9"/>
      <c r="AH259" s="8"/>
      <c r="AI259" s="8"/>
      <c r="AJ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9"/>
      <c r="AH260" s="8"/>
      <c r="AI260" s="8"/>
      <c r="AJ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9"/>
      <c r="AH261" s="8"/>
      <c r="AI261" s="8"/>
      <c r="AJ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9"/>
      <c r="AH262" s="8"/>
      <c r="AI262" s="8"/>
      <c r="AJ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9"/>
      <c r="AH263" s="8"/>
      <c r="AI263" s="8"/>
      <c r="AJ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9"/>
      <c r="AH264" s="8"/>
      <c r="AI264" s="8"/>
      <c r="AJ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9"/>
      <c r="AH265" s="8"/>
      <c r="AI265" s="8"/>
      <c r="AJ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9"/>
      <c r="AH266" s="8"/>
      <c r="AI266" s="8"/>
      <c r="AJ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9"/>
      <c r="AH267" s="8"/>
      <c r="AI267" s="8"/>
      <c r="AJ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9"/>
      <c r="AH268" s="8"/>
      <c r="AI268" s="8"/>
      <c r="AJ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9"/>
      <c r="AH269" s="8"/>
      <c r="AI269" s="8"/>
      <c r="AJ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9"/>
      <c r="AH270" s="8"/>
      <c r="AI270" s="8"/>
      <c r="AJ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9"/>
      <c r="AH271" s="8"/>
      <c r="AI271" s="8"/>
      <c r="AJ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9"/>
      <c r="AH272" s="8"/>
      <c r="AI272" s="8"/>
      <c r="AJ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9"/>
      <c r="AH273" s="8"/>
      <c r="AI273" s="8"/>
      <c r="AJ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9"/>
      <c r="AH274" s="8"/>
      <c r="AI274" s="8"/>
      <c r="AJ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9"/>
      <c r="AH275" s="8"/>
      <c r="AI275" s="8"/>
      <c r="AJ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9"/>
      <c r="AH276" s="8"/>
      <c r="AI276" s="8"/>
      <c r="AJ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9"/>
      <c r="AH277" s="8"/>
      <c r="AI277" s="8"/>
      <c r="AJ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9"/>
      <c r="AH278" s="8"/>
      <c r="AI278" s="8"/>
      <c r="AJ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9"/>
      <c r="AH279" s="8"/>
      <c r="AI279" s="8"/>
      <c r="AJ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9"/>
      <c r="AH280" s="8"/>
      <c r="AI280" s="8"/>
      <c r="AJ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9"/>
      <c r="AH281" s="8"/>
      <c r="AI281" s="8"/>
      <c r="AJ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9"/>
      <c r="AH282" s="8"/>
      <c r="AI282" s="8"/>
      <c r="AJ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9"/>
      <c r="AH283" s="8"/>
      <c r="AI283" s="8"/>
      <c r="AJ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9"/>
      <c r="AH284" s="8"/>
      <c r="AI284" s="8"/>
      <c r="AJ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9"/>
      <c r="AH285" s="8"/>
      <c r="AI285" s="8"/>
      <c r="AJ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9"/>
      <c r="AH286" s="8"/>
      <c r="AI286" s="8"/>
      <c r="AJ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9"/>
      <c r="AH287" s="8"/>
      <c r="AI287" s="8"/>
      <c r="AJ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9"/>
      <c r="AH288" s="8"/>
      <c r="AI288" s="8"/>
      <c r="AJ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9"/>
      <c r="AH289" s="8"/>
      <c r="AI289" s="8"/>
      <c r="AJ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9"/>
      <c r="AH290" s="8"/>
      <c r="AI290" s="8"/>
      <c r="AJ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9"/>
      <c r="AH291" s="8"/>
      <c r="AI291" s="8"/>
      <c r="AJ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9"/>
      <c r="AH292" s="8"/>
      <c r="AI292" s="8"/>
      <c r="AJ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9"/>
      <c r="AH293" s="8"/>
      <c r="AI293" s="8"/>
      <c r="AJ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9"/>
      <c r="AH294" s="8"/>
      <c r="AI294" s="8"/>
      <c r="AJ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9"/>
      <c r="AH295" s="8"/>
      <c r="AI295" s="8"/>
      <c r="AJ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9"/>
      <c r="AH296" s="8"/>
      <c r="AI296" s="8"/>
      <c r="AJ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9"/>
      <c r="AH297" s="8"/>
      <c r="AI297" s="8"/>
      <c r="AJ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9"/>
      <c r="AH298" s="8"/>
      <c r="AI298" s="8"/>
      <c r="AJ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9"/>
      <c r="AH299" s="8"/>
      <c r="AI299" s="8"/>
      <c r="AJ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9"/>
      <c r="AH300" s="8"/>
      <c r="AI300" s="8"/>
      <c r="AJ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9"/>
      <c r="AH301" s="8"/>
      <c r="AI301" s="8"/>
      <c r="AJ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9"/>
      <c r="AH302" s="8"/>
      <c r="AI302" s="8"/>
      <c r="AJ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9"/>
      <c r="AH303" s="8"/>
      <c r="AI303" s="8"/>
      <c r="AJ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9"/>
      <c r="AH304" s="8"/>
      <c r="AI304" s="8"/>
      <c r="AJ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9"/>
      <c r="AH305" s="8"/>
      <c r="AI305" s="8"/>
      <c r="AJ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9"/>
      <c r="AH306" s="8"/>
      <c r="AI306" s="8"/>
      <c r="AJ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9"/>
      <c r="AH307" s="8"/>
      <c r="AI307" s="8"/>
      <c r="AJ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9"/>
      <c r="AH308" s="8"/>
      <c r="AI308" s="8"/>
      <c r="AJ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9"/>
      <c r="AH309" s="8"/>
      <c r="AI309" s="8"/>
      <c r="AJ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9"/>
      <c r="AH310" s="8"/>
      <c r="AI310" s="8"/>
      <c r="AJ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9"/>
      <c r="AH311" s="8"/>
      <c r="AI311" s="8"/>
      <c r="AJ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9"/>
      <c r="AH312" s="8"/>
      <c r="AI312" s="8"/>
      <c r="AJ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9"/>
      <c r="AH313" s="8"/>
      <c r="AI313" s="8"/>
      <c r="AJ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9"/>
      <c r="AH314" s="8"/>
      <c r="AI314" s="8"/>
      <c r="AJ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9"/>
      <c r="AH315" s="8"/>
      <c r="AI315" s="8"/>
      <c r="AJ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9"/>
      <c r="AH316" s="8"/>
      <c r="AI316" s="8"/>
      <c r="AJ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9"/>
      <c r="AH317" s="8"/>
      <c r="AI317" s="8"/>
      <c r="AJ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9"/>
      <c r="AH318" s="8"/>
      <c r="AI318" s="8"/>
      <c r="AJ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9"/>
      <c r="AH319" s="8"/>
      <c r="AI319" s="8"/>
      <c r="AJ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9"/>
      <c r="AH320" s="8"/>
      <c r="AI320" s="8"/>
      <c r="AJ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9"/>
      <c r="AH321" s="8"/>
      <c r="AI321" s="8"/>
      <c r="AJ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9"/>
      <c r="AH322" s="8"/>
      <c r="AI322" s="8"/>
      <c r="AJ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9"/>
      <c r="AH323" s="8"/>
      <c r="AI323" s="8"/>
      <c r="AJ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9"/>
      <c r="AH324" s="8"/>
      <c r="AI324" s="8"/>
      <c r="AJ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9"/>
      <c r="AH325" s="8"/>
      <c r="AI325" s="8"/>
      <c r="AJ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9"/>
      <c r="AH326" s="8"/>
      <c r="AI326" s="8"/>
      <c r="AJ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9"/>
      <c r="AH327" s="8"/>
      <c r="AI327" s="8"/>
      <c r="AJ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9"/>
      <c r="AH328" s="8"/>
      <c r="AI328" s="8"/>
      <c r="AJ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9"/>
      <c r="AH329" s="8"/>
      <c r="AI329" s="8"/>
      <c r="AJ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9"/>
      <c r="AH330" s="8"/>
      <c r="AI330" s="8"/>
      <c r="AJ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9"/>
      <c r="AH331" s="8"/>
      <c r="AI331" s="8"/>
      <c r="AJ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9"/>
      <c r="AH332" s="8"/>
      <c r="AI332" s="8"/>
      <c r="AJ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9"/>
      <c r="AH333" s="8"/>
      <c r="AI333" s="8"/>
      <c r="AJ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9"/>
      <c r="AH334" s="8"/>
      <c r="AI334" s="8"/>
      <c r="AJ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9"/>
      <c r="AH335" s="8"/>
      <c r="AI335" s="8"/>
      <c r="AJ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9"/>
      <c r="AH336" s="8"/>
      <c r="AI336" s="8"/>
      <c r="AJ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9"/>
      <c r="AH337" s="8"/>
      <c r="AI337" s="8"/>
      <c r="AJ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9"/>
      <c r="AH338" s="8"/>
      <c r="AI338" s="8"/>
      <c r="AJ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9"/>
      <c r="AH339" s="8"/>
      <c r="AI339" s="8"/>
      <c r="AJ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9"/>
      <c r="AH340" s="8"/>
      <c r="AI340" s="8"/>
      <c r="AJ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9"/>
      <c r="AH341" s="8"/>
      <c r="AI341" s="8"/>
      <c r="AJ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9"/>
      <c r="AH342" s="8"/>
      <c r="AI342" s="8"/>
      <c r="AJ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9"/>
      <c r="AH343" s="8"/>
      <c r="AI343" s="8"/>
      <c r="AJ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9"/>
      <c r="AH344" s="8"/>
      <c r="AI344" s="8"/>
      <c r="AJ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9"/>
      <c r="AH345" s="8"/>
      <c r="AI345" s="8"/>
      <c r="AJ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9"/>
      <c r="AH346" s="8"/>
      <c r="AI346" s="8"/>
      <c r="AJ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9"/>
      <c r="AH347" s="8"/>
      <c r="AI347" s="8"/>
      <c r="AJ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9"/>
      <c r="AH348" s="8"/>
      <c r="AI348" s="8"/>
      <c r="AJ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9"/>
      <c r="AH349" s="8"/>
      <c r="AI349" s="8"/>
      <c r="AJ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9"/>
      <c r="AH350" s="8"/>
      <c r="AI350" s="8"/>
      <c r="AJ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9"/>
      <c r="AH351" s="8"/>
      <c r="AI351" s="8"/>
      <c r="AJ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9"/>
      <c r="AH352" s="8"/>
      <c r="AI352" s="8"/>
      <c r="AJ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9"/>
      <c r="AH353" s="8"/>
      <c r="AI353" s="8"/>
      <c r="AJ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9"/>
      <c r="AH354" s="8"/>
      <c r="AI354" s="8"/>
      <c r="AJ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9"/>
      <c r="AH355" s="8"/>
      <c r="AI355" s="8"/>
      <c r="AJ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9"/>
      <c r="AH356" s="8"/>
      <c r="AI356" s="8"/>
      <c r="AJ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9"/>
      <c r="AH357" s="8"/>
      <c r="AI357" s="8"/>
      <c r="AJ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9"/>
      <c r="AH358" s="8"/>
      <c r="AI358" s="8"/>
      <c r="AJ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9"/>
      <c r="AH359" s="8"/>
      <c r="AI359" s="8"/>
      <c r="AJ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9"/>
      <c r="AH360" s="8"/>
      <c r="AI360" s="8"/>
      <c r="AJ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9"/>
      <c r="AH361" s="8"/>
      <c r="AI361" s="8"/>
      <c r="AJ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9"/>
      <c r="AH362" s="8"/>
      <c r="AI362" s="8"/>
      <c r="AJ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9"/>
      <c r="AH363" s="8"/>
      <c r="AI363" s="8"/>
      <c r="AJ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9"/>
      <c r="AH364" s="8"/>
      <c r="AI364" s="8"/>
      <c r="AJ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9"/>
      <c r="AH365" s="8"/>
      <c r="AI365" s="8"/>
      <c r="AJ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9"/>
      <c r="AH366" s="8"/>
      <c r="AI366" s="8"/>
      <c r="AJ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9"/>
      <c r="AH367" s="8"/>
      <c r="AI367" s="8"/>
      <c r="AJ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9"/>
      <c r="AH368" s="8"/>
      <c r="AI368" s="8"/>
      <c r="AJ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9"/>
      <c r="AH369" s="8"/>
      <c r="AI369" s="8"/>
      <c r="AJ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9"/>
      <c r="AH370" s="8"/>
      <c r="AI370" s="8"/>
      <c r="AJ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9"/>
      <c r="AH371" s="8"/>
      <c r="AI371" s="8"/>
      <c r="AJ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9"/>
      <c r="AH372" s="8"/>
      <c r="AI372" s="8"/>
      <c r="AJ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9"/>
      <c r="AH373" s="8"/>
      <c r="AI373" s="8"/>
      <c r="AJ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9"/>
      <c r="AH374" s="8"/>
      <c r="AI374" s="8"/>
      <c r="AJ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9"/>
      <c r="AH375" s="8"/>
      <c r="AI375" s="8"/>
      <c r="AJ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9"/>
      <c r="AH376" s="8"/>
      <c r="AI376" s="8"/>
      <c r="AJ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9"/>
      <c r="AH377" s="8"/>
      <c r="AI377" s="8"/>
      <c r="AJ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9"/>
      <c r="AH378" s="8"/>
      <c r="AI378" s="8"/>
      <c r="AJ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9"/>
      <c r="AH379" s="8"/>
      <c r="AI379" s="8"/>
      <c r="AJ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9"/>
      <c r="AH380" s="8"/>
      <c r="AI380" s="8"/>
      <c r="AJ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9"/>
      <c r="AH381" s="8"/>
      <c r="AI381" s="8"/>
      <c r="AJ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9"/>
      <c r="AH382" s="8"/>
      <c r="AI382" s="8"/>
      <c r="AJ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9"/>
      <c r="AH383" s="8"/>
      <c r="AI383" s="8"/>
      <c r="AJ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9"/>
      <c r="AH384" s="8"/>
      <c r="AI384" s="8"/>
      <c r="AJ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9"/>
      <c r="AH385" s="8"/>
      <c r="AI385" s="8"/>
      <c r="AJ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9"/>
      <c r="AH386" s="8"/>
      <c r="AI386" s="8"/>
      <c r="AJ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9"/>
      <c r="AH387" s="8"/>
      <c r="AI387" s="8"/>
      <c r="AJ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9"/>
      <c r="AH388" s="8"/>
      <c r="AI388" s="8"/>
      <c r="AJ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9"/>
      <c r="AH389" s="8"/>
      <c r="AI389" s="8"/>
      <c r="AJ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9"/>
      <c r="AH390" s="8"/>
      <c r="AI390" s="8"/>
      <c r="AJ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9"/>
      <c r="AH391" s="8"/>
      <c r="AI391" s="8"/>
      <c r="AJ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9"/>
      <c r="AH392" s="8"/>
      <c r="AI392" s="8"/>
      <c r="AJ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9"/>
      <c r="AH393" s="8"/>
      <c r="AI393" s="8"/>
      <c r="AJ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9"/>
      <c r="AH394" s="8"/>
      <c r="AI394" s="8"/>
      <c r="AJ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9"/>
      <c r="AH395" s="8"/>
      <c r="AI395" s="8"/>
      <c r="AJ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9"/>
      <c r="AH396" s="8"/>
      <c r="AI396" s="8"/>
      <c r="AJ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9"/>
      <c r="AH397" s="8"/>
      <c r="AI397" s="8"/>
      <c r="AJ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9"/>
      <c r="AH398" s="8"/>
      <c r="AI398" s="8"/>
      <c r="AJ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9"/>
      <c r="AH399" s="8"/>
      <c r="AI399" s="8"/>
      <c r="AJ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9"/>
      <c r="AH400" s="8"/>
      <c r="AI400" s="8"/>
      <c r="AJ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9"/>
      <c r="AH401" s="8"/>
      <c r="AI401" s="8"/>
      <c r="AJ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9"/>
      <c r="AH402" s="8"/>
      <c r="AI402" s="8"/>
      <c r="AJ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9"/>
      <c r="AH403" s="8"/>
      <c r="AI403" s="8"/>
      <c r="AJ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9"/>
      <c r="AH404" s="8"/>
      <c r="AI404" s="8"/>
      <c r="AJ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9"/>
      <c r="AH405" s="8"/>
      <c r="AI405" s="8"/>
      <c r="AJ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9"/>
      <c r="AH406" s="8"/>
      <c r="AI406" s="8"/>
      <c r="AJ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9"/>
      <c r="AH407" s="8"/>
      <c r="AI407" s="8"/>
      <c r="AJ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9"/>
      <c r="AH408" s="8"/>
      <c r="AI408" s="8"/>
      <c r="AJ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9"/>
      <c r="AH409" s="8"/>
      <c r="AI409" s="8"/>
      <c r="AJ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9"/>
      <c r="AH410" s="8"/>
      <c r="AI410" s="8"/>
      <c r="AJ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9"/>
      <c r="AH411" s="8"/>
      <c r="AI411" s="8"/>
      <c r="AJ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9"/>
      <c r="AH412" s="8"/>
      <c r="AI412" s="8"/>
      <c r="AJ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9"/>
      <c r="AH413" s="8"/>
      <c r="AI413" s="8"/>
      <c r="AJ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9"/>
      <c r="AH414" s="8"/>
      <c r="AI414" s="8"/>
      <c r="AJ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9"/>
      <c r="AH415" s="8"/>
      <c r="AI415" s="8"/>
      <c r="AJ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9"/>
      <c r="AH416" s="8"/>
      <c r="AI416" s="8"/>
      <c r="AJ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9"/>
      <c r="AH417" s="8"/>
      <c r="AI417" s="8"/>
      <c r="AJ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9"/>
      <c r="AH418" s="8"/>
      <c r="AI418" s="8"/>
      <c r="AJ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9"/>
      <c r="AH419" s="8"/>
      <c r="AI419" s="8"/>
      <c r="AJ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9"/>
      <c r="AH420" s="8"/>
      <c r="AI420" s="8"/>
      <c r="AJ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9"/>
      <c r="AH421" s="8"/>
      <c r="AI421" s="8"/>
      <c r="AJ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9"/>
      <c r="AH422" s="8"/>
      <c r="AI422" s="8"/>
      <c r="AJ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9"/>
      <c r="AH423" s="8"/>
      <c r="AI423" s="8"/>
      <c r="AJ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9"/>
      <c r="AH424" s="8"/>
      <c r="AI424" s="8"/>
      <c r="AJ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9"/>
      <c r="AH425" s="8"/>
      <c r="AI425" s="8"/>
      <c r="AJ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9"/>
      <c r="AH426" s="8"/>
      <c r="AI426" s="8"/>
      <c r="AJ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9"/>
      <c r="AH427" s="8"/>
      <c r="AI427" s="8"/>
      <c r="AJ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9"/>
      <c r="AH428" s="8"/>
      <c r="AI428" s="8"/>
      <c r="AJ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9"/>
      <c r="AH429" s="8"/>
      <c r="AI429" s="8"/>
      <c r="AJ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9"/>
      <c r="AH430" s="8"/>
      <c r="AI430" s="8"/>
      <c r="AJ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9"/>
      <c r="AH431" s="8"/>
      <c r="AI431" s="8"/>
      <c r="AJ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9"/>
      <c r="AH432" s="8"/>
      <c r="AI432" s="8"/>
      <c r="AJ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9"/>
      <c r="AH433" s="8"/>
      <c r="AI433" s="8"/>
      <c r="AJ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9"/>
      <c r="AH434" s="8"/>
      <c r="AI434" s="8"/>
      <c r="AJ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9"/>
      <c r="AH435" s="8"/>
      <c r="AI435" s="8"/>
      <c r="AJ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9"/>
      <c r="AH436" s="8"/>
      <c r="AI436" s="8"/>
      <c r="AJ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9"/>
      <c r="AH437" s="8"/>
      <c r="AI437" s="8"/>
      <c r="AJ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9"/>
      <c r="AH438" s="8"/>
      <c r="AI438" s="8"/>
      <c r="AJ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9"/>
      <c r="AH439" s="8"/>
      <c r="AI439" s="8"/>
      <c r="AJ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9"/>
      <c r="AH440" s="8"/>
      <c r="AI440" s="8"/>
      <c r="AJ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9"/>
      <c r="AH441" s="8"/>
      <c r="AI441" s="8"/>
      <c r="AJ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9"/>
      <c r="AH442" s="8"/>
      <c r="AI442" s="8"/>
      <c r="AJ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9"/>
      <c r="AH443" s="8"/>
      <c r="AI443" s="8"/>
      <c r="AJ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9"/>
      <c r="AH444" s="8"/>
      <c r="AI444" s="8"/>
      <c r="AJ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9"/>
      <c r="AH445" s="8"/>
      <c r="AI445" s="8"/>
      <c r="AJ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9"/>
      <c r="AH446" s="8"/>
      <c r="AI446" s="8"/>
      <c r="AJ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9"/>
      <c r="AH447" s="8"/>
      <c r="AI447" s="8"/>
      <c r="AJ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9"/>
      <c r="AH448" s="8"/>
      <c r="AI448" s="8"/>
      <c r="AJ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9"/>
      <c r="AH449" s="8"/>
      <c r="AI449" s="8"/>
      <c r="AJ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9"/>
      <c r="AH450" s="8"/>
      <c r="AI450" s="8"/>
      <c r="AJ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9"/>
      <c r="AH451" s="8"/>
      <c r="AI451" s="8"/>
      <c r="AJ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9"/>
      <c r="AH452" s="8"/>
      <c r="AI452" s="8"/>
      <c r="AJ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9"/>
      <c r="AH453" s="8"/>
      <c r="AI453" s="8"/>
      <c r="AJ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9"/>
      <c r="AH454" s="8"/>
      <c r="AI454" s="8"/>
      <c r="AJ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9"/>
      <c r="AH455" s="8"/>
      <c r="AI455" s="8"/>
      <c r="AJ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9"/>
      <c r="AH456" s="8"/>
      <c r="AI456" s="8"/>
      <c r="AJ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9"/>
      <c r="AH457" s="8"/>
      <c r="AI457" s="8"/>
      <c r="AJ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9"/>
      <c r="AH458" s="8"/>
      <c r="AI458" s="8"/>
      <c r="AJ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9"/>
      <c r="AH459" s="8"/>
      <c r="AI459" s="8"/>
      <c r="AJ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9"/>
      <c r="AH460" s="8"/>
      <c r="AI460" s="8"/>
      <c r="AJ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9"/>
      <c r="AH461" s="8"/>
      <c r="AI461" s="8"/>
      <c r="AJ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9"/>
      <c r="AH462" s="8"/>
      <c r="AI462" s="8"/>
      <c r="AJ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9"/>
      <c r="AH463" s="8"/>
      <c r="AI463" s="8"/>
      <c r="AJ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9"/>
      <c r="AH464" s="8"/>
      <c r="AI464" s="8"/>
      <c r="AJ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9"/>
      <c r="AH465" s="8"/>
      <c r="AI465" s="8"/>
      <c r="AJ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9"/>
      <c r="AH466" s="8"/>
      <c r="AI466" s="8"/>
      <c r="AJ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9"/>
      <c r="AH467" s="8"/>
      <c r="AI467" s="8"/>
      <c r="AJ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9"/>
      <c r="AH468" s="8"/>
      <c r="AI468" s="8"/>
      <c r="AJ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9"/>
      <c r="AH469" s="8"/>
      <c r="AI469" s="8"/>
      <c r="AJ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9"/>
      <c r="AH470" s="8"/>
      <c r="AI470" s="8"/>
      <c r="AJ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9"/>
      <c r="AH471" s="8"/>
      <c r="AI471" s="8"/>
      <c r="AJ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9"/>
      <c r="AH472" s="8"/>
      <c r="AI472" s="8"/>
      <c r="AJ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9"/>
      <c r="AH473" s="8"/>
      <c r="AI473" s="8"/>
      <c r="AJ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9"/>
      <c r="AH474" s="8"/>
      <c r="AI474" s="8"/>
      <c r="AJ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9"/>
      <c r="AH475" s="8"/>
      <c r="AI475" s="8"/>
      <c r="AJ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9"/>
      <c r="AH476" s="8"/>
      <c r="AI476" s="8"/>
      <c r="AJ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9"/>
      <c r="AH477" s="8"/>
      <c r="AI477" s="8"/>
      <c r="AJ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9"/>
      <c r="AH478" s="8"/>
      <c r="AI478" s="8"/>
      <c r="AJ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9"/>
      <c r="AH479" s="8"/>
      <c r="AI479" s="8"/>
      <c r="AJ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9"/>
      <c r="AH480" s="8"/>
      <c r="AI480" s="8"/>
      <c r="AJ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9"/>
      <c r="AH481" s="8"/>
      <c r="AI481" s="8"/>
      <c r="AJ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9"/>
      <c r="AH482" s="8"/>
      <c r="AI482" s="8"/>
      <c r="AJ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9"/>
      <c r="AH483" s="8"/>
      <c r="AI483" s="8"/>
      <c r="AJ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9"/>
      <c r="AH484" s="8"/>
      <c r="AI484" s="8"/>
      <c r="AJ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9"/>
      <c r="AH485" s="8"/>
      <c r="AI485" s="8"/>
      <c r="AJ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9"/>
      <c r="AH486" s="8"/>
      <c r="AI486" s="8"/>
      <c r="AJ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9"/>
      <c r="AH487" s="8"/>
      <c r="AI487" s="8"/>
      <c r="AJ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9"/>
      <c r="AH488" s="8"/>
      <c r="AI488" s="8"/>
      <c r="AJ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9"/>
      <c r="AH489" s="8"/>
      <c r="AI489" s="8"/>
      <c r="AJ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9"/>
      <c r="AH490" s="8"/>
      <c r="AI490" s="8"/>
      <c r="AJ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9"/>
      <c r="AH491" s="8"/>
      <c r="AI491" s="8"/>
      <c r="AJ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9"/>
      <c r="AH492" s="8"/>
      <c r="AI492" s="8"/>
      <c r="AJ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9"/>
      <c r="AH493" s="8"/>
      <c r="AI493" s="8"/>
      <c r="AJ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9"/>
      <c r="AH494" s="8"/>
      <c r="AI494" s="8"/>
      <c r="AJ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9"/>
      <c r="AH495" s="8"/>
      <c r="AI495" s="8"/>
      <c r="AJ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9"/>
      <c r="AH496" s="8"/>
      <c r="AI496" s="8"/>
      <c r="AJ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9"/>
      <c r="AH497" s="8"/>
      <c r="AI497" s="8"/>
      <c r="AJ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9"/>
      <c r="AH498" s="8"/>
      <c r="AI498" s="8"/>
      <c r="AJ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9"/>
      <c r="AH499" s="8"/>
      <c r="AI499" s="8"/>
      <c r="AJ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9"/>
      <c r="AH500" s="8"/>
      <c r="AI500" s="8"/>
      <c r="AJ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9"/>
      <c r="AH501" s="8"/>
      <c r="AI501" s="8"/>
      <c r="AJ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9"/>
      <c r="AH502" s="8"/>
      <c r="AI502" s="8"/>
      <c r="AJ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9"/>
      <c r="AH503" s="8"/>
      <c r="AI503" s="8"/>
      <c r="AJ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9"/>
      <c r="AH504" s="8"/>
      <c r="AI504" s="8"/>
      <c r="AJ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9"/>
      <c r="AH505" s="8"/>
      <c r="AI505" s="8"/>
      <c r="AJ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9"/>
      <c r="AH506" s="8"/>
      <c r="AI506" s="8"/>
      <c r="AJ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9"/>
      <c r="AH507" s="8"/>
      <c r="AI507" s="8"/>
      <c r="AJ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9"/>
      <c r="AH508" s="8"/>
      <c r="AI508" s="8"/>
      <c r="AJ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9"/>
      <c r="AH509" s="8"/>
      <c r="AI509" s="8"/>
      <c r="AJ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9"/>
      <c r="AH510" s="8"/>
      <c r="AI510" s="8"/>
      <c r="AJ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9"/>
      <c r="AH511" s="8"/>
      <c r="AI511" s="8"/>
      <c r="AJ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9"/>
      <c r="AH512" s="8"/>
      <c r="AI512" s="8"/>
      <c r="AJ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9"/>
      <c r="AH513" s="8"/>
      <c r="AI513" s="8"/>
      <c r="AJ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9"/>
      <c r="AH514" s="8"/>
      <c r="AI514" s="8"/>
      <c r="AJ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9"/>
      <c r="AH515" s="8"/>
      <c r="AI515" s="8"/>
      <c r="AJ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9"/>
      <c r="AH516" s="8"/>
      <c r="AI516" s="8"/>
      <c r="AJ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9"/>
      <c r="AH517" s="8"/>
      <c r="AI517" s="8"/>
      <c r="AJ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9"/>
      <c r="AH518" s="8"/>
      <c r="AI518" s="8"/>
      <c r="AJ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9"/>
      <c r="AH519" s="8"/>
      <c r="AI519" s="8"/>
      <c r="AJ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9"/>
      <c r="AH520" s="8"/>
      <c r="AI520" s="8"/>
      <c r="AJ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9"/>
      <c r="AH521" s="8"/>
      <c r="AI521" s="8"/>
      <c r="AJ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9"/>
      <c r="AH522" s="8"/>
      <c r="AI522" s="8"/>
      <c r="AJ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9"/>
      <c r="AH523" s="8"/>
      <c r="AI523" s="8"/>
      <c r="AJ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9"/>
      <c r="AH524" s="8"/>
      <c r="AI524" s="8"/>
      <c r="AJ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9"/>
      <c r="AH525" s="8"/>
      <c r="AI525" s="8"/>
      <c r="AJ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9"/>
      <c r="AH526" s="8"/>
      <c r="AI526" s="8"/>
      <c r="AJ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9"/>
      <c r="AH527" s="8"/>
      <c r="AI527" s="8"/>
      <c r="AJ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9"/>
      <c r="AH528" s="8"/>
      <c r="AI528" s="8"/>
      <c r="AJ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9"/>
      <c r="AH529" s="8"/>
      <c r="AI529" s="8"/>
      <c r="AJ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9"/>
      <c r="AH530" s="8"/>
      <c r="AI530" s="8"/>
      <c r="AJ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9"/>
      <c r="AH531" s="8"/>
      <c r="AI531" s="8"/>
      <c r="AJ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9"/>
      <c r="AH532" s="8"/>
      <c r="AI532" s="8"/>
      <c r="AJ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9"/>
      <c r="AH533" s="8"/>
      <c r="AI533" s="8"/>
      <c r="AJ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9"/>
      <c r="AH534" s="8"/>
      <c r="AI534" s="8"/>
      <c r="AJ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9"/>
      <c r="AH535" s="8"/>
      <c r="AI535" s="8"/>
      <c r="AJ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9"/>
      <c r="AH536" s="8"/>
      <c r="AI536" s="8"/>
      <c r="AJ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9"/>
      <c r="AH537" s="8"/>
      <c r="AI537" s="8"/>
      <c r="AJ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9"/>
      <c r="AH538" s="8"/>
      <c r="AI538" s="8"/>
      <c r="AJ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9"/>
      <c r="AH539" s="8"/>
      <c r="AI539" s="8"/>
      <c r="AJ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9"/>
      <c r="AH540" s="8"/>
      <c r="AI540" s="8"/>
      <c r="AJ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9"/>
      <c r="AH541" s="8"/>
      <c r="AI541" s="8"/>
      <c r="AJ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9"/>
      <c r="AH542" s="8"/>
      <c r="AI542" s="8"/>
      <c r="AJ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9"/>
      <c r="AH543" s="8"/>
      <c r="AI543" s="8"/>
      <c r="AJ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9"/>
      <c r="AH544" s="8"/>
      <c r="AI544" s="8"/>
      <c r="AJ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9"/>
      <c r="AH545" s="8"/>
      <c r="AI545" s="8"/>
      <c r="AJ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9"/>
      <c r="AH546" s="8"/>
      <c r="AI546" s="8"/>
      <c r="AJ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9"/>
      <c r="AH547" s="8"/>
      <c r="AI547" s="8"/>
      <c r="AJ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9"/>
      <c r="AH548" s="8"/>
      <c r="AI548" s="8"/>
      <c r="AJ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9"/>
      <c r="AH549" s="8"/>
      <c r="AI549" s="8"/>
      <c r="AJ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9"/>
      <c r="AH550" s="8"/>
      <c r="AI550" s="8"/>
      <c r="AJ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9"/>
      <c r="AH551" s="8"/>
      <c r="AI551" s="8"/>
      <c r="AJ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9"/>
      <c r="AH552" s="8"/>
      <c r="AI552" s="8"/>
      <c r="AJ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9"/>
      <c r="AH553" s="8"/>
      <c r="AI553" s="8"/>
      <c r="AJ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9"/>
      <c r="AH554" s="8"/>
      <c r="AI554" s="8"/>
      <c r="AJ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9"/>
      <c r="AH555" s="8"/>
      <c r="AI555" s="8"/>
      <c r="AJ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9"/>
      <c r="AH556" s="8"/>
      <c r="AI556" s="8"/>
      <c r="AJ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9"/>
      <c r="AH557" s="8"/>
      <c r="AI557" s="8"/>
      <c r="AJ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9"/>
      <c r="AH558" s="8"/>
      <c r="AI558" s="8"/>
      <c r="AJ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9"/>
      <c r="AH559" s="8"/>
      <c r="AI559" s="8"/>
      <c r="AJ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9"/>
      <c r="AH560" s="8"/>
      <c r="AI560" s="8"/>
      <c r="AJ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9"/>
      <c r="AH561" s="8"/>
      <c r="AI561" s="8"/>
      <c r="AJ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9"/>
      <c r="AH562" s="8"/>
      <c r="AI562" s="8"/>
      <c r="AJ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9"/>
      <c r="AH563" s="8"/>
      <c r="AI563" s="8"/>
      <c r="AJ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9"/>
      <c r="AH564" s="8"/>
      <c r="AI564" s="8"/>
      <c r="AJ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9"/>
      <c r="AH565" s="8"/>
      <c r="AI565" s="8"/>
      <c r="AJ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9"/>
      <c r="AH566" s="8"/>
      <c r="AI566" s="8"/>
      <c r="AJ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9"/>
      <c r="AH567" s="8"/>
      <c r="AI567" s="8"/>
      <c r="AJ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9"/>
      <c r="AH568" s="8"/>
      <c r="AI568" s="8"/>
      <c r="AJ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9"/>
      <c r="AH569" s="8"/>
      <c r="AI569" s="8"/>
      <c r="AJ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9"/>
      <c r="AH570" s="8"/>
      <c r="AI570" s="8"/>
      <c r="AJ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9"/>
      <c r="AH571" s="8"/>
      <c r="AI571" s="8"/>
      <c r="AJ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9"/>
      <c r="AH572" s="8"/>
      <c r="AI572" s="8"/>
      <c r="AJ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9"/>
      <c r="AH573" s="8"/>
      <c r="AI573" s="8"/>
      <c r="AJ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9"/>
      <c r="AH574" s="8"/>
      <c r="AI574" s="8"/>
      <c r="AJ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9"/>
      <c r="AH575" s="8"/>
      <c r="AI575" s="8"/>
      <c r="AJ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9"/>
      <c r="AH576" s="8"/>
      <c r="AI576" s="8"/>
      <c r="AJ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9"/>
      <c r="AH577" s="8"/>
      <c r="AI577" s="8"/>
      <c r="AJ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9"/>
      <c r="AH578" s="8"/>
      <c r="AI578" s="8"/>
      <c r="AJ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9"/>
      <c r="AH579" s="8"/>
      <c r="AI579" s="8"/>
      <c r="AJ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9"/>
      <c r="AH580" s="8"/>
      <c r="AI580" s="8"/>
      <c r="AJ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9"/>
      <c r="AH581" s="8"/>
      <c r="AI581" s="8"/>
      <c r="AJ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9"/>
      <c r="AH582" s="8"/>
      <c r="AI582" s="8"/>
      <c r="AJ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9"/>
      <c r="AH583" s="8"/>
      <c r="AI583" s="8"/>
      <c r="AJ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9"/>
      <c r="AH584" s="8"/>
      <c r="AI584" s="8"/>
      <c r="AJ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9"/>
      <c r="AH585" s="8"/>
      <c r="AI585" s="8"/>
      <c r="AJ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9"/>
      <c r="AH586" s="8"/>
      <c r="AI586" s="8"/>
      <c r="AJ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9"/>
      <c r="AH587" s="8"/>
      <c r="AI587" s="8"/>
      <c r="AJ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9"/>
      <c r="AH588" s="8"/>
      <c r="AI588" s="8"/>
      <c r="AJ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9"/>
      <c r="AH589" s="8"/>
      <c r="AI589" s="8"/>
      <c r="AJ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9"/>
      <c r="AH590" s="8"/>
      <c r="AI590" s="8"/>
      <c r="AJ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9"/>
      <c r="AH591" s="8"/>
      <c r="AI591" s="8"/>
      <c r="AJ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9"/>
      <c r="AH592" s="8"/>
      <c r="AI592" s="8"/>
      <c r="AJ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9"/>
      <c r="AH593" s="8"/>
      <c r="AI593" s="8"/>
      <c r="AJ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9"/>
      <c r="AH594" s="8"/>
      <c r="AI594" s="8"/>
      <c r="AJ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9"/>
      <c r="AH595" s="8"/>
      <c r="AI595" s="8"/>
      <c r="AJ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9"/>
      <c r="AH596" s="8"/>
      <c r="AI596" s="8"/>
      <c r="AJ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9"/>
      <c r="AH597" s="8"/>
      <c r="AI597" s="8"/>
      <c r="AJ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9"/>
      <c r="AH598" s="8"/>
      <c r="AI598" s="8"/>
      <c r="AJ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9"/>
      <c r="AH599" s="8"/>
      <c r="AI599" s="8"/>
      <c r="AJ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9"/>
      <c r="AH600" s="8"/>
      <c r="AI600" s="8"/>
      <c r="AJ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9"/>
      <c r="AH601" s="8"/>
      <c r="AI601" s="8"/>
      <c r="AJ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9"/>
      <c r="AH602" s="8"/>
      <c r="AI602" s="8"/>
      <c r="AJ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9"/>
      <c r="AH603" s="8"/>
      <c r="AI603" s="8"/>
      <c r="AJ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9"/>
      <c r="AH604" s="8"/>
      <c r="AI604" s="8"/>
      <c r="AJ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9"/>
      <c r="AH605" s="8"/>
      <c r="AI605" s="8"/>
      <c r="AJ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9"/>
      <c r="AH606" s="8"/>
      <c r="AI606" s="8"/>
      <c r="AJ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9"/>
      <c r="AH607" s="8"/>
      <c r="AI607" s="8"/>
      <c r="AJ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9"/>
      <c r="AH608" s="8"/>
      <c r="AI608" s="8"/>
      <c r="AJ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9"/>
      <c r="AH609" s="8"/>
      <c r="AI609" s="8"/>
      <c r="AJ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9"/>
      <c r="AH610" s="8"/>
      <c r="AI610" s="8"/>
      <c r="AJ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9"/>
      <c r="AH611" s="8"/>
      <c r="AI611" s="8"/>
      <c r="AJ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9"/>
      <c r="AH612" s="8"/>
      <c r="AI612" s="8"/>
      <c r="AJ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9"/>
      <c r="AH613" s="8"/>
      <c r="AI613" s="8"/>
      <c r="AJ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9"/>
      <c r="AH614" s="8"/>
      <c r="AI614" s="8"/>
      <c r="AJ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9"/>
      <c r="AH615" s="8"/>
      <c r="AI615" s="8"/>
      <c r="AJ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9"/>
      <c r="AH616" s="8"/>
      <c r="AI616" s="8"/>
      <c r="AJ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9"/>
      <c r="AH617" s="8"/>
      <c r="AI617" s="8"/>
      <c r="AJ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9"/>
      <c r="AH618" s="8"/>
      <c r="AI618" s="8"/>
      <c r="AJ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9"/>
      <c r="AH619" s="8"/>
      <c r="AI619" s="8"/>
      <c r="AJ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9"/>
      <c r="AH620" s="8"/>
      <c r="AI620" s="8"/>
      <c r="AJ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9"/>
      <c r="AH621" s="8"/>
      <c r="AI621" s="8"/>
      <c r="AJ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9"/>
      <c r="AH622" s="8"/>
      <c r="AI622" s="8"/>
      <c r="AJ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9"/>
      <c r="AH623" s="8"/>
      <c r="AI623" s="8"/>
      <c r="AJ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9"/>
      <c r="AH624" s="8"/>
      <c r="AI624" s="8"/>
      <c r="AJ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9"/>
      <c r="AH625" s="8"/>
      <c r="AI625" s="8"/>
      <c r="AJ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9"/>
      <c r="AH626" s="8"/>
      <c r="AI626" s="8"/>
      <c r="AJ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9"/>
      <c r="AH627" s="8"/>
      <c r="AI627" s="8"/>
      <c r="AJ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9"/>
      <c r="AH628" s="8"/>
      <c r="AI628" s="8"/>
      <c r="AJ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9"/>
      <c r="AH629" s="8"/>
      <c r="AI629" s="8"/>
      <c r="AJ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9"/>
      <c r="AH630" s="8"/>
      <c r="AI630" s="8"/>
      <c r="AJ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9"/>
      <c r="AH631" s="8"/>
      <c r="AI631" s="8"/>
      <c r="AJ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9"/>
      <c r="AH632" s="8"/>
      <c r="AI632" s="8"/>
      <c r="AJ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9"/>
      <c r="AH633" s="8"/>
      <c r="AI633" s="8"/>
      <c r="AJ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9"/>
      <c r="AH634" s="8"/>
      <c r="AI634" s="8"/>
      <c r="AJ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9"/>
      <c r="AH635" s="8"/>
      <c r="AI635" s="8"/>
      <c r="AJ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9"/>
      <c r="AH636" s="8"/>
      <c r="AI636" s="8"/>
      <c r="AJ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9"/>
      <c r="AH637" s="8"/>
      <c r="AI637" s="8"/>
      <c r="AJ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9"/>
      <c r="AH638" s="8"/>
      <c r="AI638" s="8"/>
      <c r="AJ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9"/>
      <c r="AH639" s="8"/>
      <c r="AI639" s="8"/>
      <c r="AJ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9"/>
      <c r="AH640" s="8"/>
      <c r="AI640" s="8"/>
      <c r="AJ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9"/>
      <c r="AH641" s="8"/>
      <c r="AI641" s="8"/>
      <c r="AJ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9"/>
      <c r="AH642" s="8"/>
      <c r="AI642" s="8"/>
      <c r="AJ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9"/>
      <c r="AH643" s="8"/>
      <c r="AI643" s="8"/>
      <c r="AJ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9"/>
      <c r="AH644" s="8"/>
      <c r="AI644" s="8"/>
      <c r="AJ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9"/>
      <c r="AH645" s="8"/>
      <c r="AI645" s="8"/>
      <c r="AJ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9"/>
      <c r="AH646" s="8"/>
      <c r="AI646" s="8"/>
      <c r="AJ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9"/>
      <c r="AH647" s="8"/>
      <c r="AI647" s="8"/>
      <c r="AJ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9"/>
      <c r="AH648" s="8"/>
      <c r="AI648" s="8"/>
      <c r="AJ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9"/>
      <c r="AH649" s="8"/>
      <c r="AI649" s="8"/>
      <c r="AJ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9"/>
      <c r="AH650" s="8"/>
      <c r="AI650" s="8"/>
      <c r="AJ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9"/>
      <c r="AH651" s="8"/>
      <c r="AI651" s="8"/>
      <c r="AJ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9"/>
      <c r="AH652" s="8"/>
      <c r="AI652" s="8"/>
      <c r="AJ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9"/>
      <c r="AH653" s="8"/>
      <c r="AI653" s="8"/>
      <c r="AJ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9"/>
      <c r="AH654" s="8"/>
      <c r="AI654" s="8"/>
      <c r="AJ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9"/>
      <c r="AH655" s="8"/>
      <c r="AI655" s="8"/>
      <c r="AJ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9"/>
      <c r="AH656" s="8"/>
      <c r="AI656" s="8"/>
      <c r="AJ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9"/>
      <c r="AH657" s="8"/>
      <c r="AI657" s="8"/>
      <c r="AJ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9"/>
      <c r="AH658" s="8"/>
      <c r="AI658" s="8"/>
      <c r="AJ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9"/>
      <c r="AH659" s="8"/>
      <c r="AI659" s="8"/>
      <c r="AJ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9"/>
      <c r="AH660" s="8"/>
      <c r="AI660" s="8"/>
      <c r="AJ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9"/>
      <c r="AH661" s="8"/>
      <c r="AI661" s="8"/>
      <c r="AJ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9"/>
      <c r="AH662" s="8"/>
      <c r="AI662" s="8"/>
      <c r="AJ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9"/>
      <c r="AH663" s="8"/>
      <c r="AI663" s="8"/>
      <c r="AJ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9"/>
      <c r="AH664" s="8"/>
      <c r="AI664" s="8"/>
      <c r="AJ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9"/>
      <c r="AH665" s="8"/>
      <c r="AI665" s="8"/>
      <c r="AJ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9"/>
      <c r="AH666" s="8"/>
      <c r="AI666" s="8"/>
      <c r="AJ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9"/>
      <c r="AH667" s="8"/>
      <c r="AI667" s="8"/>
      <c r="AJ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9"/>
      <c r="AH668" s="8"/>
      <c r="AI668" s="8"/>
      <c r="AJ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9"/>
      <c r="AH669" s="8"/>
      <c r="AI669" s="8"/>
      <c r="AJ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9"/>
      <c r="AH670" s="8"/>
      <c r="AI670" s="8"/>
      <c r="AJ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9"/>
      <c r="AH671" s="8"/>
      <c r="AI671" s="8"/>
      <c r="AJ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9"/>
      <c r="AH672" s="8"/>
      <c r="AI672" s="8"/>
      <c r="AJ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9"/>
      <c r="AH673" s="8"/>
      <c r="AI673" s="8"/>
      <c r="AJ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9"/>
      <c r="AH674" s="8"/>
      <c r="AI674" s="8"/>
      <c r="AJ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9"/>
      <c r="AH675" s="8"/>
      <c r="AI675" s="8"/>
      <c r="AJ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9"/>
      <c r="AH676" s="8"/>
      <c r="AI676" s="8"/>
      <c r="AJ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9"/>
      <c r="AH677" s="8"/>
      <c r="AI677" s="8"/>
      <c r="AJ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9"/>
      <c r="AH678" s="8"/>
      <c r="AI678" s="8"/>
      <c r="AJ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9"/>
      <c r="AH679" s="8"/>
      <c r="AI679" s="8"/>
      <c r="AJ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9"/>
      <c r="AH680" s="8"/>
      <c r="AI680" s="8"/>
      <c r="AJ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9"/>
      <c r="AH681" s="8"/>
      <c r="AI681" s="8"/>
      <c r="AJ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9"/>
      <c r="AH682" s="8"/>
      <c r="AI682" s="8"/>
      <c r="AJ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9"/>
      <c r="AH683" s="8"/>
      <c r="AI683" s="8"/>
      <c r="AJ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9"/>
      <c r="AH684" s="8"/>
      <c r="AI684" s="8"/>
      <c r="AJ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9"/>
      <c r="AH685" s="8"/>
      <c r="AI685" s="8"/>
      <c r="AJ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9"/>
      <c r="AH686" s="8"/>
      <c r="AI686" s="8"/>
      <c r="AJ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9"/>
      <c r="AH687" s="8"/>
      <c r="AI687" s="8"/>
      <c r="AJ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9"/>
      <c r="AH688" s="8"/>
      <c r="AI688" s="8"/>
      <c r="AJ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9"/>
      <c r="AH689" s="8"/>
      <c r="AI689" s="8"/>
      <c r="AJ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9"/>
      <c r="AH690" s="8"/>
      <c r="AI690" s="8"/>
      <c r="AJ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9"/>
      <c r="AH691" s="8"/>
      <c r="AI691" s="8"/>
      <c r="AJ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9"/>
      <c r="AH692" s="8"/>
      <c r="AI692" s="8"/>
      <c r="AJ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9"/>
      <c r="AH693" s="8"/>
      <c r="AI693" s="8"/>
      <c r="AJ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9"/>
      <c r="AH694" s="8"/>
      <c r="AI694" s="8"/>
      <c r="AJ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9"/>
      <c r="AH695" s="8"/>
      <c r="AI695" s="8"/>
      <c r="AJ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9"/>
      <c r="AH696" s="8"/>
      <c r="AI696" s="8"/>
      <c r="AJ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9"/>
      <c r="AH697" s="8"/>
      <c r="AI697" s="8"/>
      <c r="AJ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9"/>
      <c r="AH698" s="8"/>
      <c r="AI698" s="8"/>
      <c r="AJ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9"/>
      <c r="AH699" s="8"/>
      <c r="AI699" s="8"/>
      <c r="AJ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9"/>
      <c r="AH700" s="8"/>
      <c r="AI700" s="8"/>
      <c r="AJ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9"/>
      <c r="AH701" s="8"/>
      <c r="AI701" s="8"/>
      <c r="AJ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9"/>
      <c r="AH702" s="8"/>
      <c r="AI702" s="8"/>
      <c r="AJ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9"/>
      <c r="AH703" s="8"/>
      <c r="AI703" s="8"/>
      <c r="AJ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9"/>
      <c r="AH704" s="8"/>
      <c r="AI704" s="8"/>
      <c r="AJ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9"/>
      <c r="AH705" s="8"/>
      <c r="AI705" s="8"/>
      <c r="AJ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9"/>
      <c r="AH706" s="8"/>
      <c r="AI706" s="8"/>
      <c r="AJ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9"/>
      <c r="AH707" s="8"/>
      <c r="AI707" s="8"/>
      <c r="AJ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9"/>
      <c r="AH708" s="8"/>
      <c r="AI708" s="8"/>
      <c r="AJ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9"/>
      <c r="AH709" s="8"/>
      <c r="AI709" s="8"/>
      <c r="AJ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9"/>
      <c r="AH710" s="8"/>
      <c r="AI710" s="8"/>
      <c r="AJ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9"/>
      <c r="AH711" s="8"/>
      <c r="AI711" s="8"/>
      <c r="AJ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9"/>
      <c r="AH712" s="8"/>
      <c r="AI712" s="8"/>
      <c r="AJ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9"/>
      <c r="AH713" s="8"/>
      <c r="AI713" s="8"/>
      <c r="AJ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9"/>
      <c r="AH714" s="8"/>
      <c r="AI714" s="8"/>
      <c r="AJ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9"/>
      <c r="AH715" s="8"/>
      <c r="AI715" s="8"/>
      <c r="AJ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9"/>
      <c r="AH716" s="8"/>
      <c r="AI716" s="8"/>
      <c r="AJ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9"/>
      <c r="AH717" s="8"/>
      <c r="AI717" s="8"/>
      <c r="AJ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9"/>
      <c r="AH718" s="8"/>
      <c r="AI718" s="8"/>
      <c r="AJ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9"/>
      <c r="AH719" s="8"/>
      <c r="AI719" s="8"/>
      <c r="AJ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9"/>
      <c r="AH720" s="8"/>
      <c r="AI720" s="8"/>
      <c r="AJ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9"/>
      <c r="AH721" s="8"/>
      <c r="AI721" s="8"/>
      <c r="AJ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9"/>
      <c r="AH722" s="8"/>
      <c r="AI722" s="8"/>
      <c r="AJ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9"/>
      <c r="AH723" s="8"/>
      <c r="AI723" s="8"/>
      <c r="AJ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9"/>
      <c r="AH724" s="8"/>
      <c r="AI724" s="8"/>
      <c r="AJ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9"/>
      <c r="AH725" s="8"/>
      <c r="AI725" s="8"/>
      <c r="AJ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9"/>
      <c r="AH726" s="8"/>
      <c r="AI726" s="8"/>
      <c r="AJ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9"/>
      <c r="AH727" s="8"/>
      <c r="AI727" s="8"/>
      <c r="AJ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9"/>
      <c r="AH728" s="8"/>
      <c r="AI728" s="8"/>
      <c r="AJ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9"/>
      <c r="AH729" s="8"/>
      <c r="AI729" s="8"/>
      <c r="AJ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9"/>
      <c r="AH730" s="8"/>
      <c r="AI730" s="8"/>
      <c r="AJ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9"/>
      <c r="AH731" s="8"/>
      <c r="AI731" s="8"/>
      <c r="AJ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9"/>
      <c r="AH732" s="8"/>
      <c r="AI732" s="8"/>
      <c r="AJ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9"/>
      <c r="AH733" s="8"/>
      <c r="AI733" s="8"/>
      <c r="AJ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9"/>
      <c r="AH734" s="8"/>
      <c r="AI734" s="8"/>
      <c r="AJ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9"/>
      <c r="AH735" s="8"/>
      <c r="AI735" s="8"/>
      <c r="AJ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9"/>
      <c r="AH736" s="8"/>
      <c r="AI736" s="8"/>
      <c r="AJ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9"/>
      <c r="AH737" s="8"/>
      <c r="AI737" s="8"/>
      <c r="AJ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9"/>
      <c r="AH738" s="8"/>
      <c r="AI738" s="8"/>
      <c r="AJ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9"/>
      <c r="AH739" s="8"/>
      <c r="AI739" s="8"/>
      <c r="AJ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9"/>
      <c r="AH740" s="8"/>
      <c r="AI740" s="8"/>
      <c r="AJ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9"/>
      <c r="AH741" s="8"/>
      <c r="AI741" s="8"/>
      <c r="AJ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9"/>
      <c r="AH742" s="8"/>
      <c r="AI742" s="8"/>
      <c r="AJ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9"/>
      <c r="AH743" s="8"/>
      <c r="AI743" s="8"/>
      <c r="AJ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9"/>
      <c r="AH744" s="8"/>
      <c r="AI744" s="8"/>
      <c r="AJ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9"/>
      <c r="AH745" s="8"/>
      <c r="AI745" s="8"/>
      <c r="AJ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9"/>
      <c r="AH746" s="8"/>
      <c r="AI746" s="8"/>
      <c r="AJ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9"/>
      <c r="AH747" s="8"/>
      <c r="AI747" s="8"/>
      <c r="AJ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9"/>
      <c r="AH748" s="8"/>
      <c r="AI748" s="8"/>
      <c r="AJ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9"/>
      <c r="AH749" s="8"/>
      <c r="AI749" s="8"/>
      <c r="AJ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9"/>
      <c r="AH750" s="8"/>
      <c r="AI750" s="8"/>
      <c r="AJ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9"/>
      <c r="AH751" s="8"/>
      <c r="AI751" s="8"/>
      <c r="AJ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9"/>
      <c r="AH752" s="8"/>
      <c r="AI752" s="8"/>
      <c r="AJ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9"/>
      <c r="AH753" s="8"/>
      <c r="AI753" s="8"/>
      <c r="AJ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9"/>
      <c r="AH754" s="8"/>
      <c r="AI754" s="8"/>
      <c r="AJ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9"/>
      <c r="AH755" s="8"/>
      <c r="AI755" s="8"/>
      <c r="AJ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9"/>
      <c r="AH756" s="8"/>
      <c r="AI756" s="8"/>
      <c r="AJ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9"/>
      <c r="AH757" s="8"/>
      <c r="AI757" s="8"/>
      <c r="AJ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9"/>
      <c r="AH758" s="8"/>
      <c r="AI758" s="8"/>
      <c r="AJ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9"/>
      <c r="AH759" s="8"/>
      <c r="AI759" s="8"/>
      <c r="AJ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9"/>
      <c r="AH760" s="8"/>
      <c r="AI760" s="8"/>
      <c r="AJ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9"/>
      <c r="AH761" s="8"/>
      <c r="AI761" s="8"/>
      <c r="AJ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9"/>
      <c r="AH762" s="8"/>
      <c r="AI762" s="8"/>
      <c r="AJ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9"/>
      <c r="AH763" s="8"/>
      <c r="AI763" s="8"/>
      <c r="AJ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9"/>
      <c r="AH764" s="8"/>
      <c r="AI764" s="8"/>
      <c r="AJ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9"/>
      <c r="AH765" s="8"/>
      <c r="AI765" s="8"/>
      <c r="AJ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9"/>
      <c r="AH766" s="8"/>
      <c r="AI766" s="8"/>
      <c r="AJ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9"/>
      <c r="AH767" s="8"/>
      <c r="AI767" s="8"/>
      <c r="AJ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9"/>
      <c r="AH768" s="8"/>
      <c r="AI768" s="8"/>
      <c r="AJ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9"/>
      <c r="AH769" s="8"/>
      <c r="AI769" s="8"/>
      <c r="AJ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9"/>
      <c r="AH770" s="8"/>
      <c r="AI770" s="8"/>
      <c r="AJ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9"/>
      <c r="AH771" s="8"/>
      <c r="AI771" s="8"/>
      <c r="AJ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9"/>
      <c r="AH772" s="8"/>
      <c r="AI772" s="8"/>
      <c r="AJ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9"/>
      <c r="AH773" s="8"/>
      <c r="AI773" s="8"/>
      <c r="AJ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9"/>
      <c r="AH774" s="8"/>
      <c r="AI774" s="8"/>
      <c r="AJ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9"/>
      <c r="AH775" s="8"/>
      <c r="AI775" s="8"/>
      <c r="AJ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9"/>
      <c r="AH776" s="8"/>
      <c r="AI776" s="8"/>
      <c r="AJ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9"/>
      <c r="AH777" s="8"/>
      <c r="AI777" s="8"/>
      <c r="AJ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9"/>
      <c r="AH778" s="8"/>
      <c r="AI778" s="8"/>
      <c r="AJ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9"/>
      <c r="AH779" s="8"/>
      <c r="AI779" s="8"/>
      <c r="AJ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9"/>
      <c r="AH780" s="8"/>
      <c r="AI780" s="8"/>
      <c r="AJ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9"/>
      <c r="AH781" s="8"/>
      <c r="AI781" s="8"/>
      <c r="AJ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9"/>
      <c r="AH782" s="8"/>
      <c r="AI782" s="8"/>
      <c r="AJ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9"/>
      <c r="AH783" s="8"/>
      <c r="AI783" s="8"/>
      <c r="AJ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9"/>
      <c r="AH784" s="8"/>
      <c r="AI784" s="8"/>
      <c r="AJ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9"/>
      <c r="AH785" s="8"/>
      <c r="AI785" s="8"/>
      <c r="AJ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9"/>
      <c r="AH786" s="8"/>
      <c r="AI786" s="8"/>
      <c r="AJ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9"/>
      <c r="AH787" s="8"/>
      <c r="AI787" s="8"/>
      <c r="AJ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9"/>
      <c r="AH788" s="8"/>
      <c r="AI788" s="8"/>
      <c r="AJ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9"/>
      <c r="AH789" s="8"/>
      <c r="AI789" s="8"/>
      <c r="AJ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9"/>
      <c r="AH790" s="8"/>
      <c r="AI790" s="8"/>
      <c r="AJ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9"/>
      <c r="AH791" s="8"/>
      <c r="AI791" s="8"/>
      <c r="AJ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9"/>
      <c r="AH792" s="8"/>
      <c r="AI792" s="8"/>
      <c r="AJ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9"/>
      <c r="AH793" s="8"/>
      <c r="AI793" s="8"/>
      <c r="AJ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9"/>
      <c r="AH794" s="8"/>
      <c r="AI794" s="8"/>
      <c r="AJ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9"/>
      <c r="AH795" s="8"/>
      <c r="AI795" s="8"/>
      <c r="AJ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9"/>
      <c r="AH796" s="8"/>
      <c r="AI796" s="8"/>
      <c r="AJ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9"/>
      <c r="AH797" s="8"/>
      <c r="AI797" s="8"/>
      <c r="AJ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9"/>
      <c r="AH798" s="8"/>
      <c r="AI798" s="8"/>
      <c r="AJ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9"/>
      <c r="AH799" s="8"/>
      <c r="AI799" s="8"/>
      <c r="AJ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9"/>
      <c r="AH800" s="8"/>
      <c r="AI800" s="8"/>
      <c r="AJ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9"/>
      <c r="AH801" s="8"/>
      <c r="AI801" s="8"/>
      <c r="AJ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9"/>
      <c r="AH802" s="8"/>
      <c r="AI802" s="8"/>
      <c r="AJ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9"/>
      <c r="AH803" s="8"/>
      <c r="AI803" s="8"/>
      <c r="AJ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9"/>
      <c r="AH804" s="8"/>
      <c r="AI804" s="8"/>
      <c r="AJ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9"/>
      <c r="AH805" s="8"/>
      <c r="AI805" s="8"/>
      <c r="AJ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9"/>
      <c r="AH806" s="8"/>
      <c r="AI806" s="8"/>
      <c r="AJ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9"/>
      <c r="AH807" s="8"/>
      <c r="AI807" s="8"/>
      <c r="AJ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9"/>
      <c r="AH808" s="8"/>
      <c r="AI808" s="8"/>
      <c r="AJ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9"/>
      <c r="AH809" s="8"/>
      <c r="AI809" s="8"/>
      <c r="AJ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9"/>
      <c r="AH810" s="8"/>
      <c r="AI810" s="8"/>
      <c r="AJ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9"/>
      <c r="AH811" s="8"/>
      <c r="AI811" s="8"/>
      <c r="AJ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9"/>
      <c r="AH812" s="8"/>
      <c r="AI812" s="8"/>
      <c r="AJ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9"/>
      <c r="AH813" s="8"/>
      <c r="AI813" s="8"/>
      <c r="AJ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9"/>
      <c r="AH814" s="8"/>
      <c r="AI814" s="8"/>
      <c r="AJ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9"/>
      <c r="AH815" s="8"/>
      <c r="AI815" s="8"/>
      <c r="AJ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9"/>
      <c r="AH816" s="8"/>
      <c r="AI816" s="8"/>
      <c r="AJ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9"/>
      <c r="AH817" s="8"/>
      <c r="AI817" s="8"/>
      <c r="AJ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9"/>
      <c r="AH818" s="8"/>
      <c r="AI818" s="8"/>
      <c r="AJ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9"/>
      <c r="AH819" s="8"/>
      <c r="AI819" s="8"/>
      <c r="AJ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9"/>
      <c r="AH820" s="8"/>
      <c r="AI820" s="8"/>
      <c r="AJ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9"/>
      <c r="AH821" s="8"/>
      <c r="AI821" s="8"/>
      <c r="AJ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9"/>
      <c r="AH822" s="8"/>
      <c r="AI822" s="8"/>
      <c r="AJ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9"/>
      <c r="AH823" s="8"/>
      <c r="AI823" s="8"/>
      <c r="AJ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9"/>
      <c r="AH824" s="8"/>
      <c r="AI824" s="8"/>
      <c r="AJ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9"/>
      <c r="AH825" s="8"/>
      <c r="AI825" s="8"/>
      <c r="AJ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9"/>
      <c r="AH826" s="8"/>
      <c r="AI826" s="8"/>
      <c r="AJ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9"/>
      <c r="AH827" s="8"/>
      <c r="AI827" s="8"/>
      <c r="AJ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9"/>
      <c r="AH828" s="8"/>
      <c r="AI828" s="8"/>
      <c r="AJ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9"/>
      <c r="AH829" s="8"/>
      <c r="AI829" s="8"/>
      <c r="AJ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9"/>
      <c r="AH830" s="8"/>
      <c r="AI830" s="8"/>
      <c r="AJ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9"/>
      <c r="AH831" s="8"/>
      <c r="AI831" s="8"/>
      <c r="AJ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9"/>
      <c r="AH832" s="8"/>
      <c r="AI832" s="8"/>
      <c r="AJ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9"/>
      <c r="AH833" s="8"/>
      <c r="AI833" s="8"/>
      <c r="AJ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9"/>
      <c r="AH834" s="8"/>
      <c r="AI834" s="8"/>
      <c r="AJ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9"/>
      <c r="AH835" s="8"/>
      <c r="AI835" s="8"/>
      <c r="AJ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9"/>
      <c r="AH836" s="8"/>
      <c r="AI836" s="8"/>
      <c r="AJ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9"/>
      <c r="AH837" s="8"/>
      <c r="AI837" s="8"/>
      <c r="AJ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9"/>
      <c r="AH838" s="8"/>
      <c r="AI838" s="8"/>
      <c r="AJ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9"/>
      <c r="AH839" s="8"/>
      <c r="AI839" s="8"/>
      <c r="AJ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9"/>
      <c r="AH840" s="8"/>
      <c r="AI840" s="8"/>
      <c r="AJ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9"/>
      <c r="AH841" s="8"/>
      <c r="AI841" s="8"/>
      <c r="AJ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9"/>
      <c r="AH842" s="8"/>
      <c r="AI842" s="8"/>
      <c r="AJ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9"/>
      <c r="AH843" s="8"/>
      <c r="AI843" s="8"/>
      <c r="AJ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9"/>
      <c r="AH844" s="8"/>
      <c r="AI844" s="8"/>
      <c r="AJ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9"/>
      <c r="AH845" s="8"/>
      <c r="AI845" s="8"/>
      <c r="AJ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9"/>
      <c r="AH846" s="8"/>
      <c r="AI846" s="8"/>
      <c r="AJ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9"/>
      <c r="AH847" s="8"/>
      <c r="AI847" s="8"/>
      <c r="AJ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9"/>
      <c r="AH848" s="8"/>
      <c r="AI848" s="8"/>
      <c r="AJ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9"/>
      <c r="AH849" s="8"/>
      <c r="AI849" s="8"/>
      <c r="AJ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9"/>
      <c r="AH850" s="8"/>
      <c r="AI850" s="8"/>
      <c r="AJ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9"/>
      <c r="AH851" s="8"/>
      <c r="AI851" s="8"/>
      <c r="AJ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9"/>
      <c r="AH852" s="8"/>
      <c r="AI852" s="8"/>
      <c r="AJ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9"/>
      <c r="AH853" s="8"/>
      <c r="AI853" s="8"/>
      <c r="AJ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9"/>
      <c r="AH854" s="8"/>
      <c r="AI854" s="8"/>
      <c r="AJ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9"/>
      <c r="AH855" s="8"/>
      <c r="AI855" s="8"/>
      <c r="AJ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9"/>
      <c r="AH856" s="8"/>
      <c r="AI856" s="8"/>
      <c r="AJ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9"/>
      <c r="AH857" s="8"/>
      <c r="AI857" s="8"/>
      <c r="AJ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9"/>
      <c r="AH858" s="8"/>
      <c r="AI858" s="8"/>
      <c r="AJ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9"/>
      <c r="AH859" s="8"/>
      <c r="AI859" s="8"/>
      <c r="AJ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9"/>
      <c r="AH860" s="8"/>
      <c r="AI860" s="8"/>
      <c r="AJ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9"/>
      <c r="AH861" s="8"/>
      <c r="AI861" s="8"/>
      <c r="AJ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9"/>
      <c r="AH862" s="8"/>
      <c r="AI862" s="8"/>
      <c r="AJ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9"/>
      <c r="AH863" s="8"/>
      <c r="AI863" s="8"/>
      <c r="AJ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9"/>
      <c r="AH864" s="8"/>
      <c r="AI864" s="8"/>
      <c r="AJ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9"/>
      <c r="AH865" s="8"/>
      <c r="AI865" s="8"/>
      <c r="AJ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9"/>
      <c r="AH866" s="8"/>
      <c r="AI866" s="8"/>
      <c r="AJ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9"/>
      <c r="AH867" s="8"/>
      <c r="AI867" s="8"/>
      <c r="AJ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9"/>
      <c r="AH868" s="8"/>
      <c r="AI868" s="8"/>
      <c r="AJ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9"/>
      <c r="AH869" s="8"/>
      <c r="AI869" s="8"/>
      <c r="AJ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9"/>
      <c r="AH870" s="8"/>
      <c r="AI870" s="8"/>
      <c r="AJ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9"/>
      <c r="AH871" s="8"/>
      <c r="AI871" s="8"/>
      <c r="AJ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9"/>
      <c r="AH872" s="8"/>
      <c r="AI872" s="8"/>
      <c r="AJ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9"/>
      <c r="AH873" s="8"/>
      <c r="AI873" s="8"/>
      <c r="AJ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9"/>
      <c r="AH874" s="8"/>
      <c r="AI874" s="8"/>
      <c r="AJ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9"/>
      <c r="AH875" s="8"/>
      <c r="AI875" s="8"/>
      <c r="AJ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9"/>
      <c r="AH876" s="8"/>
      <c r="AI876" s="8"/>
      <c r="AJ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9"/>
      <c r="AH877" s="8"/>
      <c r="AI877" s="8"/>
      <c r="AJ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9"/>
      <c r="AH878" s="8"/>
      <c r="AI878" s="8"/>
      <c r="AJ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9"/>
      <c r="AH879" s="8"/>
      <c r="AI879" s="8"/>
      <c r="AJ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9"/>
      <c r="AH880" s="8"/>
      <c r="AI880" s="8"/>
      <c r="AJ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9"/>
      <c r="AH881" s="8"/>
      <c r="AI881" s="8"/>
      <c r="AJ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9"/>
      <c r="AH882" s="8"/>
      <c r="AI882" s="8"/>
      <c r="AJ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9"/>
      <c r="AH883" s="8"/>
      <c r="AI883" s="8"/>
      <c r="AJ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9"/>
      <c r="AH884" s="8"/>
      <c r="AI884" s="8"/>
      <c r="AJ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9"/>
      <c r="AH885" s="8"/>
      <c r="AI885" s="8"/>
      <c r="AJ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9"/>
      <c r="AH886" s="8"/>
      <c r="AI886" s="8"/>
      <c r="AJ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9"/>
      <c r="AH887" s="8"/>
      <c r="AI887" s="8"/>
      <c r="AJ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9"/>
      <c r="AH888" s="8"/>
      <c r="AI888" s="8"/>
      <c r="AJ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9"/>
      <c r="AH889" s="8"/>
      <c r="AI889" s="8"/>
      <c r="AJ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9"/>
      <c r="AH890" s="8"/>
      <c r="AI890" s="8"/>
      <c r="AJ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9"/>
      <c r="AH891" s="8"/>
      <c r="AI891" s="8"/>
      <c r="AJ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9"/>
      <c r="AH892" s="8"/>
      <c r="AI892" s="8"/>
      <c r="AJ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9"/>
      <c r="AH893" s="8"/>
      <c r="AI893" s="8"/>
      <c r="AJ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9"/>
      <c r="AH894" s="8"/>
      <c r="AI894" s="8"/>
      <c r="AJ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9"/>
      <c r="AH895" s="8"/>
      <c r="AI895" s="8"/>
      <c r="AJ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9"/>
      <c r="AH896" s="8"/>
      <c r="AI896" s="8"/>
      <c r="AJ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9"/>
      <c r="AH897" s="8"/>
      <c r="AI897" s="8"/>
      <c r="AJ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9"/>
      <c r="AH898" s="8"/>
      <c r="AI898" s="8"/>
      <c r="AJ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9"/>
      <c r="AH899" s="8"/>
      <c r="AI899" s="8"/>
      <c r="AJ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9"/>
      <c r="AH900" s="8"/>
      <c r="AI900" s="8"/>
      <c r="AJ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9"/>
      <c r="AH901" s="8"/>
      <c r="AI901" s="8"/>
      <c r="AJ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9"/>
      <c r="AH902" s="8"/>
      <c r="AI902" s="8"/>
      <c r="AJ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9"/>
      <c r="AH903" s="8"/>
      <c r="AI903" s="8"/>
      <c r="AJ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9"/>
      <c r="AH904" s="8"/>
      <c r="AI904" s="8"/>
      <c r="AJ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9"/>
      <c r="AH905" s="8"/>
      <c r="AI905" s="8"/>
      <c r="AJ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9"/>
      <c r="AH906" s="8"/>
      <c r="AI906" s="8"/>
      <c r="AJ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9"/>
      <c r="AH907" s="8"/>
      <c r="AI907" s="8"/>
      <c r="AJ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9"/>
      <c r="AH908" s="8"/>
      <c r="AI908" s="8"/>
      <c r="AJ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9"/>
      <c r="AH909" s="8"/>
      <c r="AI909" s="8"/>
      <c r="AJ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9"/>
      <c r="AH910" s="8"/>
      <c r="AI910" s="8"/>
      <c r="AJ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9"/>
      <c r="AH911" s="8"/>
      <c r="AI911" s="8"/>
      <c r="AJ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9"/>
      <c r="AH912" s="8"/>
      <c r="AI912" s="8"/>
      <c r="AJ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9"/>
      <c r="AH913" s="8"/>
      <c r="AI913" s="8"/>
      <c r="AJ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9"/>
      <c r="AH914" s="8"/>
      <c r="AI914" s="8"/>
      <c r="AJ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9"/>
      <c r="AH915" s="8"/>
      <c r="AI915" s="8"/>
      <c r="AJ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9"/>
      <c r="AH916" s="8"/>
      <c r="AI916" s="8"/>
      <c r="AJ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9"/>
      <c r="AH917" s="8"/>
      <c r="AI917" s="8"/>
      <c r="AJ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9"/>
      <c r="AH918" s="8"/>
      <c r="AI918" s="8"/>
      <c r="AJ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9"/>
      <c r="AH919" s="8"/>
      <c r="AI919" s="8"/>
      <c r="AJ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9"/>
      <c r="AH920" s="8"/>
      <c r="AI920" s="8"/>
      <c r="AJ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9"/>
      <c r="AH921" s="8"/>
      <c r="AI921" s="8"/>
      <c r="AJ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9"/>
      <c r="AH922" s="8"/>
      <c r="AI922" s="8"/>
      <c r="AJ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9"/>
      <c r="AH923" s="8"/>
      <c r="AI923" s="8"/>
      <c r="AJ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9"/>
      <c r="AH924" s="8"/>
      <c r="AI924" s="8"/>
      <c r="AJ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9"/>
      <c r="AH925" s="8"/>
      <c r="AI925" s="8"/>
      <c r="AJ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9"/>
      <c r="AH926" s="8"/>
      <c r="AI926" s="8"/>
      <c r="AJ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9"/>
      <c r="AH927" s="8"/>
      <c r="AI927" s="8"/>
      <c r="AJ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9"/>
      <c r="AH928" s="8"/>
      <c r="AI928" s="8"/>
      <c r="AJ928" s="8"/>
    </row>
  </sheetData>
  <mergeCells count="4">
    <mergeCell ref="A1:D2"/>
    <mergeCell ref="E1:Q2"/>
    <mergeCell ref="R1:AJ1"/>
    <mergeCell ref="R2:AJ2"/>
  </mergeCells>
  <dataValidations count="1">
    <dataValidation allowBlank="true" errorStyle="stop" operator="between" showDropDown="false" showErrorMessage="true" showInputMessage="false" sqref="X3 C4:C928 E4:E928 I4:I928 K4:P928 R4:T928 X4:Y928 AA4:AD928 AF4:AF928 AI4:AJ928 P929:P1003 S929:S1003 X929:X1003 AC929:AC100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E2" activeCellId="0" sqref="AE2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2" t="s">
        <v>231</v>
      </c>
      <c r="B1" s="12"/>
      <c r="C1" s="12"/>
      <c r="D1" s="12"/>
      <c r="E1" s="13" t="s">
        <v>232</v>
      </c>
      <c r="F1" s="13"/>
      <c r="G1" s="13"/>
      <c r="H1" s="13"/>
      <c r="I1" s="13"/>
      <c r="J1" s="13"/>
      <c r="K1" s="13"/>
      <c r="L1" s="13"/>
      <c r="M1" s="14" t="s">
        <v>233</v>
      </c>
      <c r="N1" s="14"/>
      <c r="O1" s="14"/>
      <c r="P1" s="14"/>
      <c r="Q1" s="14"/>
      <c r="R1" s="14"/>
      <c r="S1" s="15"/>
      <c r="T1" s="12" t="s">
        <v>234</v>
      </c>
      <c r="U1" s="12"/>
      <c r="V1" s="12"/>
      <c r="W1" s="15"/>
      <c r="X1" s="16" t="s">
        <v>235</v>
      </c>
      <c r="Y1" s="16"/>
      <c r="Z1" s="16"/>
      <c r="AA1" s="16"/>
      <c r="AB1" s="16"/>
      <c r="AC1" s="16"/>
      <c r="AD1" s="16"/>
      <c r="AE1" s="16"/>
    </row>
    <row r="2" customFormat="false" ht="72" hidden="false" customHeight="false" outlineLevel="0" collapsed="false">
      <c r="A2" s="17" t="s">
        <v>236</v>
      </c>
      <c r="B2" s="17"/>
      <c r="D2" s="17"/>
      <c r="E2" s="17"/>
      <c r="F2" s="17"/>
      <c r="N2" s="17" t="s">
        <v>237</v>
      </c>
      <c r="S2" s="18"/>
      <c r="W2" s="18"/>
      <c r="AB2" s="17" t="s">
        <v>238</v>
      </c>
      <c r="AC2" s="17"/>
      <c r="AD2" s="17"/>
    </row>
  </sheetData>
  <mergeCells count="5">
    <mergeCell ref="A1:D1"/>
    <mergeCell ref="E1:L1"/>
    <mergeCell ref="M1:R1"/>
    <mergeCell ref="T1:V1"/>
    <mergeCell ref="X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7:18:26Z</dcterms:created>
  <dc:creator>diego</dc:creator>
  <dc:description/>
  <dc:language>en-US</dc:language>
  <cp:lastModifiedBy>USUARIO</cp:lastModifiedBy>
  <dcterms:modified xsi:type="dcterms:W3CDTF">2023-07-03T20:44:01Z</dcterms:modified>
  <cp:revision>0</cp:revision>
  <dc:subject/>
  <dc:title/>
</cp:coreProperties>
</file>